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.</t>
  </si>
  <si>
    <t xml:space="preserve">Edition détaillé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Etablissement </t>
  </si>
  <si>
    <t xml:space="preserve">$wetsomact</t>
  </si>
  <si>
    <t xml:space="preserve">Libellé de l'établissement</t>
  </si>
  <si>
    <t xml:space="preserve">$winrgtets</t>
  </si>
  <si>
    <t xml:space="preserve">Critère de rupture 2 </t>
  </si>
  <si>
    <t xml:space="preserve">$sqlsavrup02</t>
  </si>
  <si>
    <t xml:space="preserve">Libellé critère de rupture 2</t>
  </si>
  <si>
    <t xml:space="preserve">$sqlruplib02</t>
  </si>
  <si>
    <t xml:space="preserve">Critère de rupture 3</t>
  </si>
  <si>
    <t xml:space="preserve">$sqlsavrup03</t>
  </si>
  <si>
    <t xml:space="preserve">Libellé critère de rupture 3</t>
  </si>
  <si>
    <t xml:space="preserve">$sqlruplib03 </t>
  </si>
  <si>
    <t xml:space="preserve">Critère de rupture 4</t>
  </si>
  <si>
    <t xml:space="preserve">$sqlsavrup04     </t>
  </si>
  <si>
    <t xml:space="preserve">Libellé critère de rupture 4</t>
  </si>
  <si>
    <t xml:space="preserve">$sqlruplib04    </t>
  </si>
  <si>
    <t xml:space="preserve">Critère de rupture 5</t>
  </si>
  <si>
    <t xml:space="preserve">$sqlsavrup05     </t>
  </si>
  <si>
    <t xml:space="preserve">Libellé critère de rupture 5</t>
  </si>
  <si>
    <t xml:space="preserve">$sqlruplib05        </t>
  </si>
  <si>
    <t xml:space="preserve">Critère de rupture 6</t>
  </si>
  <si>
    <t xml:space="preserve">$sqlsavrup06    </t>
  </si>
  <si>
    <t xml:space="preserve">Libellé critère de rupture 6</t>
  </si>
  <si>
    <t xml:space="preserve">$sqlruplib06</t>
  </si>
  <si>
    <t xml:space="preserve">Numéro d'action</t>
  </si>
  <si>
    <t xml:space="preserve">#nuiomact</t>
  </si>
  <si>
    <t xml:space="preserve">Mode d'action</t>
  </si>
  <si>
    <t xml:space="preserve">&amp;moaomact</t>
  </si>
  <si>
    <t xml:space="preserve">Gestionnaire de réalisation</t>
  </si>
  <si>
    <t xml:space="preserve">&amp;geromact</t>
  </si>
  <si>
    <t xml:space="preserve">Montant des pièces de l'action</t>
  </si>
  <si>
    <t xml:space="preserve">#montant</t>
  </si>
  <si>
    <t xml:space="preserve">Coût moyen</t>
  </si>
  <si>
    <t xml:space="preserve">#cotommoa</t>
  </si>
  <si>
    <t xml:space="preserve">Ratios</t>
  </si>
  <si>
    <t xml:space="preserve">#ratios</t>
  </si>
  <si>
    <t xml:space="preserve">Commentaire si ratio incalculable</t>
  </si>
  <si>
    <t xml:space="preserve">$wnulrati</t>
  </si>
  <si>
    <t xml:space="preserve">Edition sans détail</t>
  </si>
  <si>
    <t xml:space="preserve">$sqlruplib05</t>
  </si>
  <si>
    <t xml:space="preserve">Nombre d'actions</t>
  </si>
  <si>
    <t xml:space="preserve">#wnbract</t>
  </si>
  <si>
    <t xml:space="preserve">Cumul des montants des pièces des actions</t>
  </si>
  <si>
    <t xml:space="preserve">Cumul du coût pour la rupture</t>
  </si>
  <si>
    <t xml:space="preserve">#wco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6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5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6</v>
      </c>
      <c r="E4" s="7" t="n">
        <v>1</v>
      </c>
      <c r="F4" s="7" t="n">
        <v>6</v>
      </c>
    </row>
    <row r="5" s="5" customFormat="true" ht="14.1" hidden="false" customHeight="true" outlineLevel="0" collapsed="false">
      <c r="B5" s="6" t="s">
        <v>9</v>
      </c>
      <c r="C5" s="5" t="s">
        <v>10</v>
      </c>
      <c r="D5" s="7" t="n">
        <v>20</v>
      </c>
      <c r="E5" s="7" t="n">
        <f aca="false">D4+2</f>
        <v>8</v>
      </c>
      <c r="F5" s="7" t="n">
        <f aca="false">E5+D5-1</f>
        <v>27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16</v>
      </c>
      <c r="E6" s="7" t="n">
        <f aca="false">F5+2</f>
        <v>29</v>
      </c>
      <c r="F6" s="7" t="n">
        <f aca="false">E6+D6-1</f>
        <v>44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55</v>
      </c>
      <c r="E7" s="7" t="n">
        <f aca="false">F6+2</f>
        <v>46</v>
      </c>
      <c r="F7" s="7" t="n">
        <f aca="false">E7+D7-1</f>
        <v>100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16</v>
      </c>
      <c r="E8" s="7" t="n">
        <f aca="false">F7+2</f>
        <v>102</v>
      </c>
      <c r="F8" s="7" t="n">
        <f aca="false">E8+D8-1</f>
        <v>117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55</v>
      </c>
      <c r="E9" s="7" t="n">
        <f aca="false">F8+2</f>
        <v>119</v>
      </c>
      <c r="F9" s="7" t="n">
        <f aca="false">E9+D9-1</f>
        <v>173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6</v>
      </c>
      <c r="E10" s="7" t="n">
        <f aca="false">F9+2</f>
        <v>175</v>
      </c>
      <c r="F10" s="7" t="n">
        <f aca="false">E10+D10-1</f>
        <v>190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55</v>
      </c>
      <c r="E11" s="7" t="n">
        <f aca="false">F10+2</f>
        <v>192</v>
      </c>
      <c r="F11" s="7" t="n">
        <f aca="false">E11+D11-1</f>
        <v>246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6</v>
      </c>
      <c r="E12" s="7" t="n">
        <f aca="false">F11+2</f>
        <v>248</v>
      </c>
      <c r="F12" s="7" t="n">
        <f aca="false">E12+D12-1</f>
        <v>263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55</v>
      </c>
      <c r="E13" s="7" t="n">
        <f aca="false">F12+2</f>
        <v>265</v>
      </c>
      <c r="F13" s="7" t="n">
        <f aca="false">E13+D13-1</f>
        <v>319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6</v>
      </c>
      <c r="E14" s="7" t="n">
        <f aca="false">F13+2</f>
        <v>321</v>
      </c>
      <c r="F14" s="7" t="n">
        <f aca="false">E14+D14-1</f>
        <v>336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55</v>
      </c>
      <c r="E15" s="7" t="n">
        <f aca="false">F14+2</f>
        <v>338</v>
      </c>
      <c r="F15" s="7" t="n">
        <f aca="false">E15+D15-1</f>
        <v>392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9</v>
      </c>
      <c r="E16" s="7" t="n">
        <f aca="false">F15+2</f>
        <v>394</v>
      </c>
      <c r="F16" s="7" t="n">
        <f aca="false">E16+D16-1</f>
        <v>402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6</v>
      </c>
      <c r="E17" s="7" t="n">
        <f aca="false">F16+2</f>
        <v>404</v>
      </c>
      <c r="F17" s="7" t="n">
        <f aca="false">E17+D17-1</f>
        <v>409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6</v>
      </c>
      <c r="E18" s="7" t="n">
        <f aca="false">F17+2</f>
        <v>411</v>
      </c>
      <c r="F18" s="7" t="n">
        <f aca="false">E18+D18-1</f>
        <v>416</v>
      </c>
    </row>
    <row r="19" s="5" customFormat="true" ht="14.1" hidden="false" customHeight="true" outlineLevel="0" collapsed="false">
      <c r="B19" s="6" t="s">
        <v>37</v>
      </c>
      <c r="C19" s="6" t="s">
        <v>38</v>
      </c>
      <c r="D19" s="7" t="n">
        <v>15</v>
      </c>
      <c r="E19" s="7" t="n">
        <f aca="false">F18+2</f>
        <v>418</v>
      </c>
      <c r="F19" s="7" t="n">
        <f aca="false">E19+D19-1</f>
        <v>432</v>
      </c>
    </row>
    <row r="20" s="5" customFormat="true" ht="14.1" hidden="false" customHeight="true" outlineLevel="0" collapsed="false">
      <c r="B20" s="6" t="s">
        <v>39</v>
      </c>
      <c r="C20" s="6" t="s">
        <v>40</v>
      </c>
      <c r="D20" s="7" t="n">
        <v>15</v>
      </c>
      <c r="E20" s="7" t="n">
        <f aca="false">F19+2</f>
        <v>434</v>
      </c>
      <c r="F20" s="7" t="n">
        <f aca="false">E20+D20-1</f>
        <v>448</v>
      </c>
    </row>
    <row r="21" s="5" customFormat="true" ht="14.1" hidden="false" customHeight="true" outlineLevel="0" collapsed="false">
      <c r="B21" s="6" t="s">
        <v>41</v>
      </c>
      <c r="C21" s="6" t="s">
        <v>42</v>
      </c>
      <c r="D21" s="7" t="n">
        <v>15</v>
      </c>
      <c r="E21" s="7" t="n">
        <f aca="false">F20+2</f>
        <v>450</v>
      </c>
      <c r="F21" s="7" t="n">
        <f aca="false">E21+D21-1</f>
        <v>464</v>
      </c>
    </row>
    <row r="22" s="5" customFormat="true" ht="14.1" hidden="false" customHeight="true" outlineLevel="0" collapsed="false">
      <c r="B22" s="6" t="s">
        <v>43</v>
      </c>
      <c r="C22" s="6" t="s">
        <v>44</v>
      </c>
      <c r="D22" s="7" t="n">
        <v>6</v>
      </c>
      <c r="E22" s="7" t="n">
        <f aca="false">F21+2</f>
        <v>466</v>
      </c>
      <c r="F22" s="7" t="n">
        <f aca="false">E22+D22-1</f>
        <v>471</v>
      </c>
    </row>
    <row r="25" customFormat="false" ht="30" hidden="false" customHeight="true" outlineLevel="0" collapsed="false">
      <c r="B25" s="1" t="s">
        <v>45</v>
      </c>
      <c r="C25" s="2"/>
      <c r="D25" s="2"/>
      <c r="E25" s="2"/>
      <c r="F25" s="2"/>
    </row>
    <row r="26" customFormat="false" ht="12.75" hidden="false" customHeight="fals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</row>
    <row r="27" customFormat="false" ht="12.75" hidden="false" customHeight="false" outlineLevel="0" collapsed="false">
      <c r="B27" s="6" t="s">
        <v>7</v>
      </c>
      <c r="C27" s="6" t="s">
        <v>8</v>
      </c>
      <c r="D27" s="7" t="n">
        <v>6</v>
      </c>
      <c r="E27" s="7" t="n">
        <v>1</v>
      </c>
      <c r="F27" s="7" t="n">
        <v>6</v>
      </c>
    </row>
    <row r="28" s="5" customFormat="true" ht="14.1" hidden="false" customHeight="true" outlineLevel="0" collapsed="false">
      <c r="B28" s="6" t="s">
        <v>9</v>
      </c>
      <c r="C28" s="5" t="s">
        <v>10</v>
      </c>
      <c r="D28" s="7" t="n">
        <v>20</v>
      </c>
      <c r="E28" s="7" t="n">
        <f aca="false">D27+2</f>
        <v>8</v>
      </c>
      <c r="F28" s="7" t="n">
        <f aca="false">E28+D28-1</f>
        <v>27</v>
      </c>
    </row>
    <row r="29" s="5" customFormat="true" ht="14.1" hidden="false" customHeight="true" outlineLevel="0" collapsed="false">
      <c r="B29" s="6" t="s">
        <v>11</v>
      </c>
      <c r="C29" s="6" t="s">
        <v>12</v>
      </c>
      <c r="D29" s="7" t="n">
        <v>16</v>
      </c>
      <c r="E29" s="7" t="n">
        <f aca="false">F28+2</f>
        <v>29</v>
      </c>
      <c r="F29" s="7" t="n">
        <f aca="false">E29+D29-1</f>
        <v>44</v>
      </c>
    </row>
    <row r="30" s="5" customFormat="true" ht="14.1" hidden="false" customHeight="true" outlineLevel="0" collapsed="false">
      <c r="B30" s="6" t="s">
        <v>13</v>
      </c>
      <c r="C30" s="6" t="s">
        <v>14</v>
      </c>
      <c r="D30" s="7" t="n">
        <v>55</v>
      </c>
      <c r="E30" s="7" t="n">
        <f aca="false">F29+2</f>
        <v>46</v>
      </c>
      <c r="F30" s="7" t="n">
        <f aca="false">E30+D30-1</f>
        <v>100</v>
      </c>
    </row>
    <row r="31" s="5" customFormat="true" ht="14.1" hidden="false" customHeight="true" outlineLevel="0" collapsed="false">
      <c r="B31" s="6" t="s">
        <v>15</v>
      </c>
      <c r="C31" s="6" t="s">
        <v>16</v>
      </c>
      <c r="D31" s="7" t="n">
        <v>16</v>
      </c>
      <c r="E31" s="7" t="n">
        <f aca="false">F30+2</f>
        <v>102</v>
      </c>
      <c r="F31" s="7" t="n">
        <f aca="false">E31+D31-1</f>
        <v>117</v>
      </c>
    </row>
    <row r="32" s="5" customFormat="true" ht="14.1" hidden="false" customHeight="true" outlineLevel="0" collapsed="false">
      <c r="B32" s="6" t="s">
        <v>17</v>
      </c>
      <c r="C32" s="6" t="s">
        <v>18</v>
      </c>
      <c r="D32" s="7" t="n">
        <v>55</v>
      </c>
      <c r="E32" s="7" t="n">
        <f aca="false">F31+2</f>
        <v>119</v>
      </c>
      <c r="F32" s="7" t="n">
        <f aca="false">E32+D32-1</f>
        <v>173</v>
      </c>
    </row>
    <row r="33" s="5" customFormat="true" ht="14.1" hidden="false" customHeight="true" outlineLevel="0" collapsed="false">
      <c r="B33" s="6" t="s">
        <v>19</v>
      </c>
      <c r="C33" s="6" t="s">
        <v>20</v>
      </c>
      <c r="D33" s="7" t="n">
        <v>16</v>
      </c>
      <c r="E33" s="7" t="n">
        <f aca="false">F32+2</f>
        <v>175</v>
      </c>
      <c r="F33" s="7" t="n">
        <f aca="false">E33+D33-1</f>
        <v>190</v>
      </c>
    </row>
    <row r="34" s="5" customFormat="true" ht="14.1" hidden="false" customHeight="true" outlineLevel="0" collapsed="false">
      <c r="B34" s="6" t="s">
        <v>21</v>
      </c>
      <c r="C34" s="6" t="s">
        <v>22</v>
      </c>
      <c r="D34" s="7" t="n">
        <v>55</v>
      </c>
      <c r="E34" s="7" t="n">
        <f aca="false">F33+2</f>
        <v>192</v>
      </c>
      <c r="F34" s="7" t="n">
        <f aca="false">E34+D34-1</f>
        <v>246</v>
      </c>
    </row>
    <row r="35" s="5" customFormat="true" ht="14.1" hidden="false" customHeight="true" outlineLevel="0" collapsed="false">
      <c r="B35" s="6" t="s">
        <v>23</v>
      </c>
      <c r="C35" s="6" t="s">
        <v>24</v>
      </c>
      <c r="D35" s="7" t="n">
        <v>16</v>
      </c>
      <c r="E35" s="7" t="n">
        <f aca="false">F34+2</f>
        <v>248</v>
      </c>
      <c r="F35" s="7" t="n">
        <f aca="false">E35+D35-1</f>
        <v>263</v>
      </c>
    </row>
    <row r="36" s="5" customFormat="true" ht="14.1" hidden="false" customHeight="true" outlineLevel="0" collapsed="false">
      <c r="B36" s="6" t="s">
        <v>25</v>
      </c>
      <c r="C36" s="6" t="s">
        <v>46</v>
      </c>
      <c r="D36" s="7" t="n">
        <v>55</v>
      </c>
      <c r="E36" s="7" t="n">
        <f aca="false">F35+2</f>
        <v>265</v>
      </c>
      <c r="F36" s="7" t="n">
        <f aca="false">E36+D36-1</f>
        <v>319</v>
      </c>
    </row>
    <row r="37" s="5" customFormat="true" ht="14.1" hidden="false" customHeight="true" outlineLevel="0" collapsed="false">
      <c r="B37" s="6" t="s">
        <v>27</v>
      </c>
      <c r="C37" s="6" t="s">
        <v>28</v>
      </c>
      <c r="D37" s="7" t="n">
        <v>16</v>
      </c>
      <c r="E37" s="7" t="n">
        <f aca="false">F36+2</f>
        <v>321</v>
      </c>
      <c r="F37" s="7" t="n">
        <f aca="false">E37+D37-1</f>
        <v>336</v>
      </c>
    </row>
    <row r="38" s="5" customFormat="true" ht="14.1" hidden="false" customHeight="true" outlineLevel="0" collapsed="false">
      <c r="B38" s="6" t="s">
        <v>29</v>
      </c>
      <c r="C38" s="6" t="s">
        <v>30</v>
      </c>
      <c r="D38" s="7" t="n">
        <v>55</v>
      </c>
      <c r="E38" s="7" t="n">
        <f aca="false">F37+2</f>
        <v>338</v>
      </c>
      <c r="F38" s="7" t="n">
        <f aca="false">E38+D38-1</f>
        <v>392</v>
      </c>
    </row>
    <row r="39" s="5" customFormat="true" ht="14.1" hidden="false" customHeight="true" outlineLevel="0" collapsed="false">
      <c r="B39" s="6" t="s">
        <v>47</v>
      </c>
      <c r="C39" s="6" t="s">
        <v>48</v>
      </c>
      <c r="D39" s="7" t="n">
        <v>12</v>
      </c>
      <c r="E39" s="7" t="n">
        <f aca="false">F38+2</f>
        <v>394</v>
      </c>
      <c r="F39" s="7" t="n">
        <f aca="false">E39+D39-1</f>
        <v>405</v>
      </c>
    </row>
    <row r="40" s="5" customFormat="true" ht="14.1" hidden="false" customHeight="true" outlineLevel="0" collapsed="false">
      <c r="B40" s="6" t="s">
        <v>49</v>
      </c>
      <c r="C40" s="6" t="s">
        <v>38</v>
      </c>
      <c r="D40" s="7" t="n">
        <v>15</v>
      </c>
      <c r="E40" s="7" t="n">
        <f aca="false">F39+2</f>
        <v>407</v>
      </c>
      <c r="F40" s="7" t="n">
        <f aca="false">E40+D40-1</f>
        <v>421</v>
      </c>
    </row>
    <row r="41" s="5" customFormat="true" ht="14.1" hidden="false" customHeight="true" outlineLevel="0" collapsed="false">
      <c r="B41" s="6" t="s">
        <v>50</v>
      </c>
      <c r="C41" s="6" t="s">
        <v>51</v>
      </c>
      <c r="D41" s="7" t="n">
        <v>15</v>
      </c>
      <c r="E41" s="7" t="n">
        <f aca="false">F40+2</f>
        <v>423</v>
      </c>
      <c r="F41" s="7" t="n">
        <f aca="false">E41+D41-1</f>
        <v>437</v>
      </c>
    </row>
    <row r="42" s="5" customFormat="true" ht="14.1" hidden="false" customHeight="true" outlineLevel="0" collapsed="false">
      <c r="B42" s="6" t="s">
        <v>41</v>
      </c>
      <c r="C42" s="6" t="s">
        <v>42</v>
      </c>
      <c r="D42" s="7" t="n">
        <v>15</v>
      </c>
      <c r="E42" s="7" t="n">
        <f aca="false">F41+2</f>
        <v>439</v>
      </c>
      <c r="F42" s="7" t="n">
        <f aca="false">E42+D42-1</f>
        <v>453</v>
      </c>
    </row>
    <row r="43" s="5" customFormat="true" ht="14.1" hidden="false" customHeight="true" outlineLevel="0" collapsed="false">
      <c r="B43" s="6" t="s">
        <v>43</v>
      </c>
      <c r="C43" s="6" t="s">
        <v>44</v>
      </c>
      <c r="D43" s="7" t="n">
        <v>6</v>
      </c>
      <c r="E43" s="7" t="n">
        <f aca="false">F42+2</f>
        <v>455</v>
      </c>
      <c r="F43" s="7" t="n">
        <f aca="false">E43+D43-1</f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18:11Z</dcterms:modified>
  <cp:revision>0</cp:revision>
  <dc:subject/>
  <dc:title/>
</cp:coreProperties>
</file>