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.</t>
  </si>
  <si>
    <t xml:space="preserve">Edition en devise de référenc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</t>
  </si>
  <si>
    <t xml:space="preserve">$numoecpt</t>
  </si>
  <si>
    <t xml:space="preserve">Libellé réduit du compte</t>
  </si>
  <si>
    <t xml:space="preserve">$inroecpt</t>
  </si>
  <si>
    <t xml:space="preserve">Type d'écriture</t>
  </si>
  <si>
    <t xml:space="preserve">$wtypoccu</t>
  </si>
  <si>
    <t xml:space="preserve">Cumul débit Antérieur réf.</t>
  </si>
  <si>
    <t xml:space="preserve">#sqlr06v01</t>
  </si>
  <si>
    <t xml:space="preserve">Cumul crédit Antérieur réf.</t>
  </si>
  <si>
    <t xml:space="preserve">#sqlr06v02</t>
  </si>
  <si>
    <t xml:space="preserve">Cumul débit réf.</t>
  </si>
  <si>
    <t xml:space="preserve">#sqlr06v03</t>
  </si>
  <si>
    <t xml:space="preserve">Cumul crédit réf.</t>
  </si>
  <si>
    <t xml:space="preserve">#sqlr06v04</t>
  </si>
  <si>
    <t xml:space="preserve">Solde débit réf.</t>
  </si>
  <si>
    <t xml:space="preserve">#wslddeb</t>
  </si>
  <si>
    <t xml:space="preserve">Solde crédit réf.</t>
  </si>
  <si>
    <t xml:space="preserve">#wsldcre</t>
  </si>
  <si>
    <t xml:space="preserve">Poste</t>
  </si>
  <si>
    <t xml:space="preserve">$numoepos</t>
  </si>
  <si>
    <t xml:space="preserve">Libellé du poste</t>
  </si>
  <si>
    <t xml:space="preserve">$inroepos</t>
  </si>
  <si>
    <t xml:space="preserve">Classe de comptes </t>
  </si>
  <si>
    <t xml:space="preserve">$wclass</t>
  </si>
  <si>
    <t xml:space="preserve">Sous-classe de comptes </t>
  </si>
  <si>
    <t xml:space="preserve">$wsclass</t>
  </si>
  <si>
    <t xml:space="preserve">Sous-sous-classe de comptes </t>
  </si>
  <si>
    <t xml:space="preserve">$wssclass</t>
  </si>
  <si>
    <t xml:space="preserve">Etablissement </t>
  </si>
  <si>
    <t xml:space="preserve">$wetsoccu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  <si>
    <t xml:space="preserve">Edition en devise de reporting</t>
  </si>
  <si>
    <t xml:space="preserve">Cumul débit antérieur report.</t>
  </si>
  <si>
    <t xml:space="preserve">#sqlr06v09</t>
  </si>
  <si>
    <t xml:space="preserve">Cumul crédit antérieur report </t>
  </si>
  <si>
    <t xml:space="preserve">#sqlr06v10</t>
  </si>
  <si>
    <t xml:space="preserve">Cumul débit report. </t>
  </si>
  <si>
    <t xml:space="preserve">#sqlr06v11</t>
  </si>
  <si>
    <t xml:space="preserve">Cumul crédit report. </t>
  </si>
  <si>
    <t xml:space="preserve">#sqlr06v12</t>
  </si>
  <si>
    <t xml:space="preserve">Solde débit report.</t>
  </si>
  <si>
    <t xml:space="preserve">$wslddebr</t>
  </si>
  <si>
    <t xml:space="preserve">Solde crédit report. </t>
  </si>
  <si>
    <t xml:space="preserve">$wsldcrer </t>
  </si>
  <si>
    <t xml:space="preserve">Edition en devise</t>
  </si>
  <si>
    <t xml:space="preserve">Devise</t>
  </si>
  <si>
    <t xml:space="preserve">$devoccud</t>
  </si>
  <si>
    <t xml:space="preserve">Cumul débit antérieur devise</t>
  </si>
  <si>
    <t xml:space="preserve">#sqlr06v05</t>
  </si>
  <si>
    <t xml:space="preserve">Cumul crédit antérieur devise</t>
  </si>
  <si>
    <t xml:space="preserve">#sqlr06v06</t>
  </si>
  <si>
    <t xml:space="preserve">Cumul débit devise </t>
  </si>
  <si>
    <t xml:space="preserve">$cddoccud </t>
  </si>
  <si>
    <t xml:space="preserve">Cumul crédit devise </t>
  </si>
  <si>
    <t xml:space="preserve">$cdcoccud </t>
  </si>
  <si>
    <t xml:space="preserve">Solde débit devise</t>
  </si>
  <si>
    <t xml:space="preserve">$wslddebd</t>
  </si>
  <si>
    <t xml:space="preserve">Solde crédit devise </t>
  </si>
  <si>
    <t xml:space="preserve">$wsldcred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0</v>
      </c>
      <c r="E4" s="7" t="n">
        <v>1</v>
      </c>
      <c r="F4" s="7" t="n">
        <f aca="false">E4+D4-1</f>
        <v>10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12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2</v>
      </c>
      <c r="E6" s="7" t="n">
        <f aca="false">F5+2</f>
        <v>33</v>
      </c>
      <c r="F6" s="7" t="n">
        <f aca="false">E6+D6-1</f>
        <v>34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17</v>
      </c>
      <c r="E7" s="7" t="n">
        <f aca="false">F6+2</f>
        <v>36</v>
      </c>
      <c r="F7" s="7" t="n">
        <f aca="false">E7+D7-1</f>
        <v>52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7</v>
      </c>
      <c r="E8" s="7" t="n">
        <f aca="false">F7+2</f>
        <v>54</v>
      </c>
      <c r="F8" s="7" t="n">
        <f aca="false">E8+D8-1</f>
        <v>70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7</v>
      </c>
      <c r="E9" s="7" t="n">
        <f aca="false">F8+2</f>
        <v>72</v>
      </c>
      <c r="F9" s="7" t="n">
        <f aca="false">E9+D9-1</f>
        <v>88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7</v>
      </c>
      <c r="E10" s="7" t="n">
        <f aca="false">F9+2</f>
        <v>90</v>
      </c>
      <c r="F10" s="7" t="n">
        <f aca="false">E10+D10-1</f>
        <v>106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7</v>
      </c>
      <c r="E11" s="7" t="n">
        <f aca="false">F10+2</f>
        <v>108</v>
      </c>
      <c r="F11" s="7" t="n">
        <f aca="false">E11+D11-1</f>
        <v>124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7</v>
      </c>
      <c r="E12" s="7" t="n">
        <f aca="false">F11+2</f>
        <v>126</v>
      </c>
      <c r="F12" s="7" t="n">
        <f aca="false">E12+D12-1</f>
        <v>142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0</v>
      </c>
      <c r="E13" s="7" t="n">
        <f aca="false">F12+2</f>
        <v>144</v>
      </c>
      <c r="F13" s="7" t="n">
        <f aca="false">E13+D13-1</f>
        <v>153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20</v>
      </c>
      <c r="E14" s="7" t="n">
        <f aca="false">F13+2</f>
        <v>155</v>
      </c>
      <c r="F14" s="7" t="n">
        <f aca="false">E14+D14-1</f>
        <v>174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</v>
      </c>
      <c r="E15" s="7" t="n">
        <f aca="false">F14+2</f>
        <v>176</v>
      </c>
      <c r="F15" s="7" t="n">
        <f aca="false">E15+D15-1</f>
        <v>176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2</v>
      </c>
      <c r="E16" s="7" t="n">
        <f aca="false">F15+2</f>
        <v>178</v>
      </c>
      <c r="F16" s="7" t="n">
        <f aca="false">E16+D16-1</f>
        <v>179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3</v>
      </c>
      <c r="E17" s="7" t="n">
        <f aca="false">F16+2</f>
        <v>181</v>
      </c>
      <c r="F17" s="7" t="n">
        <f aca="false">E17+D17-1</f>
        <v>183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6</v>
      </c>
      <c r="E18" s="7" t="n">
        <f aca="false">F17+2</f>
        <v>185</v>
      </c>
      <c r="F18" s="7" t="n">
        <f aca="false">E18+D18-1</f>
        <v>190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7" t="n">
        <v>20</v>
      </c>
      <c r="E19" s="7" t="n">
        <f aca="false">F18+2</f>
        <v>192</v>
      </c>
      <c r="F19" s="7" t="n">
        <f aca="false">E19+D19-1</f>
        <v>211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7" t="n">
        <v>30</v>
      </c>
      <c r="E20" s="7" t="n">
        <f aca="false">F19+2</f>
        <v>213</v>
      </c>
      <c r="F20" s="7" t="n">
        <f aca="false">E20+D20-1</f>
        <v>242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7" t="n">
        <v>20</v>
      </c>
      <c r="E21" s="7" t="n">
        <f aca="false">F20+2</f>
        <v>244</v>
      </c>
      <c r="F21" s="7" t="n">
        <f aca="false">E21+D21-1</f>
        <v>263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7" t="n">
        <v>30</v>
      </c>
      <c r="E22" s="7" t="n">
        <f aca="false">F21+2</f>
        <v>265</v>
      </c>
      <c r="F22" s="7" t="n">
        <f aca="false">E22+D22-1</f>
        <v>294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7" t="n">
        <v>20</v>
      </c>
      <c r="E23" s="7" t="n">
        <f aca="false">F22+2</f>
        <v>296</v>
      </c>
      <c r="F23" s="7" t="n">
        <f aca="false">E23+D23-1</f>
        <v>315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7" t="n">
        <v>30</v>
      </c>
      <c r="E24" s="7" t="n">
        <f aca="false">F23+2</f>
        <v>317</v>
      </c>
      <c r="F24" s="7" t="n">
        <f aca="false">E24+D24-1</f>
        <v>346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7" t="n">
        <v>20</v>
      </c>
      <c r="E25" s="7" t="n">
        <f aca="false">F24+2</f>
        <v>348</v>
      </c>
      <c r="F25" s="7" t="n">
        <f aca="false">E25+D25-1</f>
        <v>367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7" t="n">
        <v>30</v>
      </c>
      <c r="E26" s="7" t="n">
        <f aca="false">F25+2</f>
        <v>369</v>
      </c>
      <c r="F26" s="7" t="n">
        <f aca="false">E26+D26-1</f>
        <v>398</v>
      </c>
    </row>
    <row r="28" customFormat="false" ht="30" hidden="false" customHeight="true" outlineLevel="0" collapsed="false">
      <c r="B28" s="1" t="s">
        <v>53</v>
      </c>
      <c r="C28" s="2"/>
      <c r="D28" s="2"/>
      <c r="E28" s="2"/>
      <c r="F28" s="2"/>
    </row>
    <row r="29" customFormat="false" ht="12.75" hidden="false" customHeight="false" outlineLevel="0" collapsed="false"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</row>
    <row r="30" s="5" customFormat="true" ht="14.1" hidden="false" customHeight="true" outlineLevel="0" collapsed="false">
      <c r="B30" s="6" t="s">
        <v>7</v>
      </c>
      <c r="C30" s="6" t="s">
        <v>8</v>
      </c>
      <c r="D30" s="7" t="n">
        <v>10</v>
      </c>
      <c r="E30" s="7" t="n">
        <v>1</v>
      </c>
      <c r="F30" s="7" t="n">
        <f aca="false">E30+D30-1</f>
        <v>10</v>
      </c>
    </row>
    <row r="31" s="5" customFormat="true" ht="14.1" hidden="false" customHeight="true" outlineLevel="0" collapsed="false">
      <c r="B31" s="6" t="s">
        <v>9</v>
      </c>
      <c r="C31" s="6" t="s">
        <v>10</v>
      </c>
      <c r="D31" s="7" t="n">
        <v>20</v>
      </c>
      <c r="E31" s="7" t="n">
        <f aca="false">F30+2</f>
        <v>12</v>
      </c>
      <c r="F31" s="7" t="n">
        <f aca="false">E31+D31-1</f>
        <v>31</v>
      </c>
    </row>
    <row r="32" s="5" customFormat="true" ht="14.1" hidden="false" customHeight="true" outlineLevel="0" collapsed="false">
      <c r="B32" s="6" t="s">
        <v>11</v>
      </c>
      <c r="C32" s="6" t="s">
        <v>12</v>
      </c>
      <c r="D32" s="7" t="n">
        <v>2</v>
      </c>
      <c r="E32" s="7" t="n">
        <f aca="false">F31+2</f>
        <v>33</v>
      </c>
      <c r="F32" s="7" t="n">
        <f aca="false">E32+D32-1</f>
        <v>34</v>
      </c>
    </row>
    <row r="33" s="5" customFormat="true" ht="14.1" hidden="false" customHeight="true" outlineLevel="0" collapsed="false">
      <c r="B33" s="6" t="s">
        <v>13</v>
      </c>
      <c r="C33" s="6" t="s">
        <v>14</v>
      </c>
      <c r="D33" s="7" t="n">
        <v>17</v>
      </c>
      <c r="E33" s="7" t="n">
        <f aca="false">F32+2</f>
        <v>36</v>
      </c>
      <c r="F33" s="7" t="n">
        <f aca="false">E33+D33-1</f>
        <v>52</v>
      </c>
    </row>
    <row r="34" s="5" customFormat="true" ht="14.1" hidden="false" customHeight="true" outlineLevel="0" collapsed="false">
      <c r="B34" s="6" t="s">
        <v>15</v>
      </c>
      <c r="C34" s="6" t="s">
        <v>16</v>
      </c>
      <c r="D34" s="7" t="n">
        <v>17</v>
      </c>
      <c r="E34" s="7" t="n">
        <f aca="false">F33+2</f>
        <v>54</v>
      </c>
      <c r="F34" s="7" t="n">
        <f aca="false">E34+D34-1</f>
        <v>70</v>
      </c>
    </row>
    <row r="35" s="5" customFormat="true" ht="14.1" hidden="false" customHeight="true" outlineLevel="0" collapsed="false">
      <c r="B35" s="6" t="s">
        <v>17</v>
      </c>
      <c r="C35" s="6" t="s">
        <v>18</v>
      </c>
      <c r="D35" s="7" t="n">
        <v>17</v>
      </c>
      <c r="E35" s="7" t="n">
        <f aca="false">F34+2</f>
        <v>72</v>
      </c>
      <c r="F35" s="7" t="n">
        <f aca="false">E35+D35-1</f>
        <v>88</v>
      </c>
    </row>
    <row r="36" s="5" customFormat="true" ht="14.1" hidden="false" customHeight="true" outlineLevel="0" collapsed="false">
      <c r="B36" s="6" t="s">
        <v>19</v>
      </c>
      <c r="C36" s="6" t="s">
        <v>20</v>
      </c>
      <c r="D36" s="7" t="n">
        <v>17</v>
      </c>
      <c r="E36" s="7" t="n">
        <f aca="false">F35+2</f>
        <v>90</v>
      </c>
      <c r="F36" s="7" t="n">
        <f aca="false">E36+D36-1</f>
        <v>106</v>
      </c>
    </row>
    <row r="37" s="5" customFormat="true" ht="14.1" hidden="false" customHeight="true" outlineLevel="0" collapsed="false">
      <c r="B37" s="6" t="s">
        <v>21</v>
      </c>
      <c r="C37" s="6" t="s">
        <v>22</v>
      </c>
      <c r="D37" s="7" t="n">
        <v>17</v>
      </c>
      <c r="E37" s="7" t="n">
        <f aca="false">F36+2</f>
        <v>108</v>
      </c>
      <c r="F37" s="7" t="n">
        <f aca="false">E37+D37-1</f>
        <v>124</v>
      </c>
    </row>
    <row r="38" s="5" customFormat="true" ht="14.1" hidden="false" customHeight="true" outlineLevel="0" collapsed="false">
      <c r="B38" s="6" t="s">
        <v>23</v>
      </c>
      <c r="C38" s="6" t="s">
        <v>24</v>
      </c>
      <c r="D38" s="7" t="n">
        <v>17</v>
      </c>
      <c r="E38" s="7" t="n">
        <f aca="false">F37+2</f>
        <v>126</v>
      </c>
      <c r="F38" s="7" t="n">
        <f aca="false">E38+D38-1</f>
        <v>142</v>
      </c>
    </row>
    <row r="39" s="5" customFormat="true" ht="14.1" hidden="false" customHeight="true" outlineLevel="0" collapsed="false">
      <c r="B39" s="6" t="s">
        <v>25</v>
      </c>
      <c r="C39" s="6" t="s">
        <v>26</v>
      </c>
      <c r="D39" s="7" t="n">
        <v>10</v>
      </c>
      <c r="E39" s="7" t="n">
        <f aca="false">F38+2</f>
        <v>144</v>
      </c>
      <c r="F39" s="7" t="n">
        <f aca="false">E39+D39-1</f>
        <v>153</v>
      </c>
    </row>
    <row r="40" s="5" customFormat="true" ht="14.1" hidden="false" customHeight="true" outlineLevel="0" collapsed="false">
      <c r="B40" s="6" t="s">
        <v>27</v>
      </c>
      <c r="C40" s="6" t="s">
        <v>28</v>
      </c>
      <c r="D40" s="7" t="n">
        <v>20</v>
      </c>
      <c r="E40" s="7" t="n">
        <f aca="false">F39+2</f>
        <v>155</v>
      </c>
      <c r="F40" s="7" t="n">
        <f aca="false">E40+D40-1</f>
        <v>174</v>
      </c>
    </row>
    <row r="41" s="5" customFormat="true" ht="14.1" hidden="false" customHeight="true" outlineLevel="0" collapsed="false">
      <c r="B41" s="6" t="s">
        <v>54</v>
      </c>
      <c r="C41" s="6" t="s">
        <v>55</v>
      </c>
      <c r="D41" s="7" t="n">
        <v>17</v>
      </c>
      <c r="E41" s="7" t="n">
        <f aca="false">F40+2</f>
        <v>176</v>
      </c>
      <c r="F41" s="7" t="n">
        <f aca="false">E41+D41-1</f>
        <v>192</v>
      </c>
    </row>
    <row r="42" s="5" customFormat="true" ht="14.1" hidden="false" customHeight="true" outlineLevel="0" collapsed="false">
      <c r="B42" s="6" t="s">
        <v>56</v>
      </c>
      <c r="C42" s="6" t="s">
        <v>57</v>
      </c>
      <c r="D42" s="7" t="n">
        <v>17</v>
      </c>
      <c r="E42" s="7" t="n">
        <f aca="false">F41+2</f>
        <v>194</v>
      </c>
      <c r="F42" s="7" t="n">
        <f aca="false">E42+D42-1</f>
        <v>210</v>
      </c>
    </row>
    <row r="43" s="5" customFormat="true" ht="14.1" hidden="false" customHeight="true" outlineLevel="0" collapsed="false">
      <c r="B43" s="6" t="s">
        <v>58</v>
      </c>
      <c r="C43" s="6" t="s">
        <v>59</v>
      </c>
      <c r="D43" s="7" t="n">
        <v>17</v>
      </c>
      <c r="E43" s="7" t="n">
        <f aca="false">F42+2</f>
        <v>212</v>
      </c>
      <c r="F43" s="7" t="n">
        <f aca="false">E43+D43-1</f>
        <v>228</v>
      </c>
    </row>
    <row r="44" s="5" customFormat="true" ht="14.1" hidden="false" customHeight="true" outlineLevel="0" collapsed="false">
      <c r="B44" s="6" t="s">
        <v>60</v>
      </c>
      <c r="C44" s="6" t="s">
        <v>61</v>
      </c>
      <c r="D44" s="7" t="n">
        <v>17</v>
      </c>
      <c r="E44" s="7" t="n">
        <f aca="false">F43+2</f>
        <v>230</v>
      </c>
      <c r="F44" s="7" t="n">
        <f aca="false">E44+D44-1</f>
        <v>246</v>
      </c>
    </row>
    <row r="45" s="5" customFormat="true" ht="14.1" hidden="false" customHeight="true" outlineLevel="0" collapsed="false">
      <c r="B45" s="6" t="s">
        <v>62</v>
      </c>
      <c r="C45" s="6" t="s">
        <v>63</v>
      </c>
      <c r="D45" s="7" t="n">
        <v>17</v>
      </c>
      <c r="E45" s="7" t="n">
        <f aca="false">F44+2</f>
        <v>248</v>
      </c>
      <c r="F45" s="7" t="n">
        <f aca="false">E45+D45-1</f>
        <v>264</v>
      </c>
    </row>
    <row r="46" s="5" customFormat="true" ht="14.1" hidden="false" customHeight="true" outlineLevel="0" collapsed="false">
      <c r="B46" s="6" t="s">
        <v>64</v>
      </c>
      <c r="C46" s="6" t="s">
        <v>65</v>
      </c>
      <c r="D46" s="7" t="n">
        <v>17</v>
      </c>
      <c r="E46" s="7" t="n">
        <f aca="false">F45+2</f>
        <v>266</v>
      </c>
      <c r="F46" s="7" t="n">
        <f aca="false">E46+D46-1</f>
        <v>282</v>
      </c>
    </row>
    <row r="47" s="5" customFormat="true" ht="14.1" hidden="false" customHeight="true" outlineLevel="0" collapsed="false">
      <c r="B47" s="6" t="s">
        <v>29</v>
      </c>
      <c r="C47" s="6" t="s">
        <v>30</v>
      </c>
      <c r="D47" s="7" t="n">
        <v>1</v>
      </c>
      <c r="E47" s="7" t="n">
        <f aca="false">F46+2</f>
        <v>284</v>
      </c>
      <c r="F47" s="7" t="n">
        <f aca="false">E47+D47-1</f>
        <v>284</v>
      </c>
    </row>
    <row r="48" s="5" customFormat="true" ht="14.1" hidden="false" customHeight="true" outlineLevel="0" collapsed="false">
      <c r="B48" s="6" t="s">
        <v>31</v>
      </c>
      <c r="C48" s="6" t="s">
        <v>32</v>
      </c>
      <c r="D48" s="7" t="n">
        <v>2</v>
      </c>
      <c r="E48" s="7" t="n">
        <f aca="false">F47+2</f>
        <v>286</v>
      </c>
      <c r="F48" s="7" t="n">
        <f aca="false">E48+D48-1</f>
        <v>287</v>
      </c>
    </row>
    <row r="49" s="5" customFormat="true" ht="14.1" hidden="false" customHeight="true" outlineLevel="0" collapsed="false">
      <c r="B49" s="6" t="s">
        <v>33</v>
      </c>
      <c r="C49" s="6" t="s">
        <v>34</v>
      </c>
      <c r="D49" s="7" t="n">
        <v>3</v>
      </c>
      <c r="E49" s="7" t="n">
        <f aca="false">F48+2</f>
        <v>289</v>
      </c>
      <c r="F49" s="7" t="n">
        <f aca="false">E49+D49-1</f>
        <v>291</v>
      </c>
    </row>
    <row r="50" s="5" customFormat="true" ht="14.1" hidden="false" customHeight="true" outlineLevel="0" collapsed="false">
      <c r="B50" s="6" t="s">
        <v>35</v>
      </c>
      <c r="C50" s="6" t="s">
        <v>36</v>
      </c>
      <c r="D50" s="7" t="n">
        <v>6</v>
      </c>
      <c r="E50" s="7" t="n">
        <f aca="false">F49+2</f>
        <v>293</v>
      </c>
      <c r="F50" s="7" t="n">
        <f aca="false">E50+D50-1</f>
        <v>298</v>
      </c>
    </row>
    <row r="51" customFormat="false" ht="12.75" hidden="false" customHeight="false" outlineLevel="0" collapsed="false">
      <c r="B51" s="8" t="s">
        <v>37</v>
      </c>
      <c r="C51" s="8" t="s">
        <v>38</v>
      </c>
      <c r="D51" s="7" t="n">
        <v>20</v>
      </c>
      <c r="E51" s="7" t="n">
        <f aca="false">F50+2</f>
        <v>300</v>
      </c>
      <c r="F51" s="7" t="n">
        <f aca="false">E51+D51-1</f>
        <v>319</v>
      </c>
    </row>
    <row r="52" customFormat="false" ht="12.75" hidden="false" customHeight="false" outlineLevel="0" collapsed="false">
      <c r="B52" s="8" t="s">
        <v>39</v>
      </c>
      <c r="C52" s="8" t="s">
        <v>40</v>
      </c>
      <c r="D52" s="7" t="n">
        <v>30</v>
      </c>
      <c r="E52" s="7" t="n">
        <f aca="false">F51+2</f>
        <v>321</v>
      </c>
      <c r="F52" s="7" t="n">
        <f aca="false">E52+D52-1</f>
        <v>350</v>
      </c>
    </row>
    <row r="53" customFormat="false" ht="12.75" hidden="false" customHeight="false" outlineLevel="0" collapsed="false">
      <c r="B53" s="8" t="s">
        <v>41</v>
      </c>
      <c r="C53" s="8" t="s">
        <v>42</v>
      </c>
      <c r="D53" s="7" t="n">
        <v>20</v>
      </c>
      <c r="E53" s="7" t="n">
        <f aca="false">F52+2</f>
        <v>352</v>
      </c>
      <c r="F53" s="7" t="n">
        <f aca="false">E53+D53-1</f>
        <v>371</v>
      </c>
    </row>
    <row r="54" customFormat="false" ht="12.75" hidden="false" customHeight="false" outlineLevel="0" collapsed="false">
      <c r="B54" s="8" t="s">
        <v>43</v>
      </c>
      <c r="C54" s="8" t="s">
        <v>44</v>
      </c>
      <c r="D54" s="7" t="n">
        <v>30</v>
      </c>
      <c r="E54" s="7" t="n">
        <f aca="false">F53+2</f>
        <v>373</v>
      </c>
      <c r="F54" s="7" t="n">
        <f aca="false">E54+D54-1</f>
        <v>402</v>
      </c>
    </row>
    <row r="55" customFormat="false" ht="12.75" hidden="false" customHeight="false" outlineLevel="0" collapsed="false">
      <c r="B55" s="8" t="s">
        <v>45</v>
      </c>
      <c r="C55" s="8" t="s">
        <v>46</v>
      </c>
      <c r="D55" s="7" t="n">
        <v>20</v>
      </c>
      <c r="E55" s="7" t="n">
        <f aca="false">F54+2</f>
        <v>404</v>
      </c>
      <c r="F55" s="7" t="n">
        <f aca="false">E55+D55-1</f>
        <v>423</v>
      </c>
    </row>
    <row r="56" customFormat="false" ht="12.75" hidden="false" customHeight="false" outlineLevel="0" collapsed="false">
      <c r="B56" s="8" t="s">
        <v>47</v>
      </c>
      <c r="C56" s="8" t="s">
        <v>48</v>
      </c>
      <c r="D56" s="7" t="n">
        <v>30</v>
      </c>
      <c r="E56" s="7" t="n">
        <f aca="false">F55+2</f>
        <v>425</v>
      </c>
      <c r="F56" s="7" t="n">
        <f aca="false">E56+D56-1</f>
        <v>454</v>
      </c>
    </row>
    <row r="57" customFormat="false" ht="12.75" hidden="false" customHeight="false" outlineLevel="0" collapsed="false">
      <c r="B57" s="8" t="s">
        <v>49</v>
      </c>
      <c r="C57" s="8" t="s">
        <v>50</v>
      </c>
      <c r="D57" s="7" t="n">
        <v>20</v>
      </c>
      <c r="E57" s="7" t="n">
        <f aca="false">F56+2</f>
        <v>456</v>
      </c>
      <c r="F57" s="7" t="n">
        <f aca="false">E57+D57-1</f>
        <v>475</v>
      </c>
    </row>
    <row r="58" customFormat="false" ht="12.75" hidden="false" customHeight="false" outlineLevel="0" collapsed="false">
      <c r="B58" s="8" t="s">
        <v>51</v>
      </c>
      <c r="C58" s="8" t="s">
        <v>52</v>
      </c>
      <c r="D58" s="7" t="n">
        <v>30</v>
      </c>
      <c r="E58" s="7" t="n">
        <f aca="false">F57+2</f>
        <v>477</v>
      </c>
      <c r="F58" s="7" t="n">
        <f aca="false">E58+D58-1</f>
        <v>506</v>
      </c>
    </row>
    <row r="60" customFormat="false" ht="30" hidden="false" customHeight="true" outlineLevel="0" collapsed="false">
      <c r="B60" s="1" t="s">
        <v>66</v>
      </c>
      <c r="C60" s="2"/>
      <c r="D60" s="2"/>
      <c r="E60" s="2"/>
      <c r="F60" s="2"/>
    </row>
    <row r="61" customFormat="false" ht="12.75" hidden="false" customHeight="fals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</row>
    <row r="62" s="5" customFormat="true" ht="14.1" hidden="false" customHeight="true" outlineLevel="0" collapsed="false">
      <c r="B62" s="6" t="s">
        <v>7</v>
      </c>
      <c r="C62" s="6" t="s">
        <v>8</v>
      </c>
      <c r="D62" s="7" t="n">
        <v>10</v>
      </c>
      <c r="E62" s="7" t="n">
        <v>1</v>
      </c>
      <c r="F62" s="7" t="n">
        <f aca="false">E62+D62-1</f>
        <v>10</v>
      </c>
    </row>
    <row r="63" s="5" customFormat="true" ht="14.1" hidden="false" customHeight="true" outlineLevel="0" collapsed="false">
      <c r="B63" s="6" t="s">
        <v>9</v>
      </c>
      <c r="C63" s="6" t="s">
        <v>10</v>
      </c>
      <c r="D63" s="7" t="n">
        <v>20</v>
      </c>
      <c r="E63" s="7" t="n">
        <f aca="false">F62+2</f>
        <v>12</v>
      </c>
      <c r="F63" s="7" t="n">
        <f aca="false">E63+D63-1</f>
        <v>31</v>
      </c>
    </row>
    <row r="64" s="5" customFormat="true" ht="14.1" hidden="false" customHeight="true" outlineLevel="0" collapsed="false">
      <c r="B64" s="6" t="s">
        <v>11</v>
      </c>
      <c r="C64" s="6" t="s">
        <v>12</v>
      </c>
      <c r="D64" s="7" t="n">
        <v>2</v>
      </c>
      <c r="E64" s="7" t="n">
        <f aca="false">F63+2</f>
        <v>33</v>
      </c>
      <c r="F64" s="7" t="n">
        <f aca="false">E64+D64-1</f>
        <v>34</v>
      </c>
    </row>
    <row r="65" s="5" customFormat="true" ht="14.1" hidden="false" customHeight="true" outlineLevel="0" collapsed="false">
      <c r="B65" s="6" t="s">
        <v>13</v>
      </c>
      <c r="C65" s="6" t="s">
        <v>14</v>
      </c>
      <c r="D65" s="7" t="n">
        <v>17</v>
      </c>
      <c r="E65" s="7" t="n">
        <f aca="false">F64+2</f>
        <v>36</v>
      </c>
      <c r="F65" s="7" t="n">
        <f aca="false">E65+D65-1</f>
        <v>52</v>
      </c>
    </row>
    <row r="66" s="5" customFormat="true" ht="14.1" hidden="false" customHeight="true" outlineLevel="0" collapsed="false">
      <c r="B66" s="6" t="s">
        <v>15</v>
      </c>
      <c r="C66" s="6" t="s">
        <v>16</v>
      </c>
      <c r="D66" s="7" t="n">
        <v>17</v>
      </c>
      <c r="E66" s="7" t="n">
        <f aca="false">F65+2</f>
        <v>54</v>
      </c>
      <c r="F66" s="7" t="n">
        <f aca="false">E66+D66-1</f>
        <v>70</v>
      </c>
    </row>
    <row r="67" s="5" customFormat="true" ht="14.1" hidden="false" customHeight="true" outlineLevel="0" collapsed="false">
      <c r="B67" s="6" t="s">
        <v>17</v>
      </c>
      <c r="C67" s="6" t="s">
        <v>18</v>
      </c>
      <c r="D67" s="7" t="n">
        <v>17</v>
      </c>
      <c r="E67" s="7" t="n">
        <f aca="false">F66+2</f>
        <v>72</v>
      </c>
      <c r="F67" s="7" t="n">
        <f aca="false">E67+D67-1</f>
        <v>88</v>
      </c>
    </row>
    <row r="68" s="5" customFormat="true" ht="14.1" hidden="false" customHeight="true" outlineLevel="0" collapsed="false">
      <c r="B68" s="6" t="s">
        <v>19</v>
      </c>
      <c r="C68" s="6" t="s">
        <v>20</v>
      </c>
      <c r="D68" s="7" t="n">
        <v>17</v>
      </c>
      <c r="E68" s="7" t="n">
        <f aca="false">F67+2</f>
        <v>90</v>
      </c>
      <c r="F68" s="7" t="n">
        <f aca="false">E68+D68-1</f>
        <v>106</v>
      </c>
    </row>
    <row r="69" s="5" customFormat="true" ht="14.1" hidden="false" customHeight="true" outlineLevel="0" collapsed="false">
      <c r="B69" s="6" t="s">
        <v>21</v>
      </c>
      <c r="C69" s="6" t="s">
        <v>22</v>
      </c>
      <c r="D69" s="7" t="n">
        <v>17</v>
      </c>
      <c r="E69" s="7" t="n">
        <f aca="false">F68+2</f>
        <v>108</v>
      </c>
      <c r="F69" s="7" t="n">
        <f aca="false">E69+D69-1</f>
        <v>124</v>
      </c>
    </row>
    <row r="70" s="5" customFormat="true" ht="14.1" hidden="false" customHeight="true" outlineLevel="0" collapsed="false">
      <c r="B70" s="6" t="s">
        <v>23</v>
      </c>
      <c r="C70" s="6" t="s">
        <v>24</v>
      </c>
      <c r="D70" s="7" t="n">
        <v>17</v>
      </c>
      <c r="E70" s="7" t="n">
        <f aca="false">F69+2</f>
        <v>126</v>
      </c>
      <c r="F70" s="7" t="n">
        <f aca="false">E70+D70-1</f>
        <v>142</v>
      </c>
    </row>
    <row r="71" s="5" customFormat="true" ht="14.1" hidden="false" customHeight="true" outlineLevel="0" collapsed="false">
      <c r="B71" s="6" t="s">
        <v>25</v>
      </c>
      <c r="C71" s="6" t="s">
        <v>26</v>
      </c>
      <c r="D71" s="7" t="n">
        <v>10</v>
      </c>
      <c r="E71" s="7" t="n">
        <f aca="false">F70+2</f>
        <v>144</v>
      </c>
      <c r="F71" s="7" t="n">
        <f aca="false">E71+D71-1</f>
        <v>153</v>
      </c>
    </row>
    <row r="72" s="5" customFormat="true" ht="14.1" hidden="false" customHeight="true" outlineLevel="0" collapsed="false">
      <c r="B72" s="6" t="s">
        <v>27</v>
      </c>
      <c r="C72" s="6" t="s">
        <v>28</v>
      </c>
      <c r="D72" s="7" t="n">
        <v>20</v>
      </c>
      <c r="E72" s="7" t="n">
        <f aca="false">F71+2</f>
        <v>155</v>
      </c>
      <c r="F72" s="7" t="n">
        <f aca="false">E72+D72-1</f>
        <v>174</v>
      </c>
    </row>
    <row r="73" s="5" customFormat="true" ht="14.1" hidden="false" customHeight="true" outlineLevel="0" collapsed="false">
      <c r="B73" s="6" t="s">
        <v>67</v>
      </c>
      <c r="C73" s="6" t="s">
        <v>68</v>
      </c>
      <c r="D73" s="7" t="n">
        <v>6</v>
      </c>
      <c r="E73" s="7" t="n">
        <f aca="false">F72+2</f>
        <v>176</v>
      </c>
      <c r="F73" s="7" t="n">
        <f aca="false">E73+D73-1</f>
        <v>181</v>
      </c>
    </row>
    <row r="74" s="5" customFormat="true" ht="14.1" hidden="false" customHeight="true" outlineLevel="0" collapsed="false">
      <c r="B74" s="6" t="s">
        <v>69</v>
      </c>
      <c r="C74" s="6" t="s">
        <v>70</v>
      </c>
      <c r="D74" s="7" t="n">
        <v>17</v>
      </c>
      <c r="E74" s="7" t="n">
        <f aca="false">F73+2</f>
        <v>183</v>
      </c>
      <c r="F74" s="7" t="n">
        <f aca="false">E74+D74-1</f>
        <v>199</v>
      </c>
    </row>
    <row r="75" s="5" customFormat="true" ht="14.1" hidden="false" customHeight="true" outlineLevel="0" collapsed="false">
      <c r="B75" s="6" t="s">
        <v>71</v>
      </c>
      <c r="C75" s="6" t="s">
        <v>72</v>
      </c>
      <c r="D75" s="7" t="n">
        <v>17</v>
      </c>
      <c r="E75" s="7" t="n">
        <f aca="false">F74+2</f>
        <v>201</v>
      </c>
      <c r="F75" s="7" t="n">
        <f aca="false">E75+D75-1</f>
        <v>217</v>
      </c>
    </row>
    <row r="76" s="5" customFormat="true" ht="14.1" hidden="false" customHeight="true" outlineLevel="0" collapsed="false">
      <c r="B76" s="6" t="s">
        <v>73</v>
      </c>
      <c r="C76" s="6" t="s">
        <v>74</v>
      </c>
      <c r="D76" s="7" t="n">
        <v>17</v>
      </c>
      <c r="E76" s="7" t="n">
        <f aca="false">F75+2</f>
        <v>219</v>
      </c>
      <c r="F76" s="7" t="n">
        <f aca="false">E76+D76-1</f>
        <v>235</v>
      </c>
    </row>
    <row r="77" s="5" customFormat="true" ht="14.1" hidden="false" customHeight="true" outlineLevel="0" collapsed="false">
      <c r="B77" s="6" t="s">
        <v>75</v>
      </c>
      <c r="C77" s="6" t="s">
        <v>76</v>
      </c>
      <c r="D77" s="7" t="n">
        <v>17</v>
      </c>
      <c r="E77" s="7" t="n">
        <f aca="false">F76+2</f>
        <v>237</v>
      </c>
      <c r="F77" s="7" t="n">
        <f aca="false">E77+D77-1</f>
        <v>253</v>
      </c>
    </row>
    <row r="78" s="5" customFormat="true" ht="14.1" hidden="false" customHeight="true" outlineLevel="0" collapsed="false">
      <c r="B78" s="6" t="s">
        <v>77</v>
      </c>
      <c r="C78" s="6" t="s">
        <v>78</v>
      </c>
      <c r="D78" s="7" t="n">
        <v>17</v>
      </c>
      <c r="E78" s="7" t="n">
        <f aca="false">F77+2</f>
        <v>255</v>
      </c>
      <c r="F78" s="7" t="n">
        <f aca="false">E78+D78-1</f>
        <v>271</v>
      </c>
    </row>
    <row r="79" s="5" customFormat="true" ht="14.1" hidden="false" customHeight="true" outlineLevel="0" collapsed="false">
      <c r="B79" s="6" t="s">
        <v>79</v>
      </c>
      <c r="C79" s="6" t="s">
        <v>80</v>
      </c>
      <c r="D79" s="7" t="n">
        <v>17</v>
      </c>
      <c r="E79" s="7" t="n">
        <f aca="false">F78+2</f>
        <v>273</v>
      </c>
      <c r="F79" s="7" t="n">
        <f aca="false">E79+D79-1</f>
        <v>289</v>
      </c>
    </row>
    <row r="80" s="5" customFormat="true" ht="14.1" hidden="false" customHeight="true" outlineLevel="0" collapsed="false">
      <c r="B80" s="6" t="s">
        <v>29</v>
      </c>
      <c r="C80" s="6" t="s">
        <v>30</v>
      </c>
      <c r="D80" s="7" t="n">
        <v>1</v>
      </c>
      <c r="E80" s="7" t="n">
        <f aca="false">F79+2</f>
        <v>291</v>
      </c>
      <c r="F80" s="7" t="n">
        <f aca="false">E80+D80-1</f>
        <v>291</v>
      </c>
    </row>
    <row r="81" s="5" customFormat="true" ht="14.1" hidden="false" customHeight="true" outlineLevel="0" collapsed="false">
      <c r="B81" s="6" t="s">
        <v>31</v>
      </c>
      <c r="C81" s="6" t="s">
        <v>32</v>
      </c>
      <c r="D81" s="7" t="n">
        <v>2</v>
      </c>
      <c r="E81" s="7" t="n">
        <f aca="false">F80+2</f>
        <v>293</v>
      </c>
      <c r="F81" s="7" t="n">
        <f aca="false">E81+D81-1</f>
        <v>294</v>
      </c>
    </row>
    <row r="82" s="5" customFormat="true" ht="14.1" hidden="false" customHeight="true" outlineLevel="0" collapsed="false">
      <c r="B82" s="6" t="s">
        <v>33</v>
      </c>
      <c r="C82" s="6" t="s">
        <v>34</v>
      </c>
      <c r="D82" s="7" t="n">
        <v>3</v>
      </c>
      <c r="E82" s="7" t="n">
        <f aca="false">F81+2</f>
        <v>296</v>
      </c>
      <c r="F82" s="7" t="n">
        <f aca="false">E82+D82-1</f>
        <v>298</v>
      </c>
    </row>
    <row r="83" s="5" customFormat="true" ht="14.1" hidden="false" customHeight="true" outlineLevel="0" collapsed="false">
      <c r="B83" s="6" t="s">
        <v>35</v>
      </c>
      <c r="C83" s="6" t="s">
        <v>36</v>
      </c>
      <c r="D83" s="7" t="n">
        <v>6</v>
      </c>
      <c r="E83" s="7" t="n">
        <f aca="false">F82+2</f>
        <v>300</v>
      </c>
      <c r="F83" s="7" t="n">
        <f aca="false">E83+D83-1</f>
        <v>305</v>
      </c>
    </row>
    <row r="84" customFormat="false" ht="12.75" hidden="false" customHeight="false" outlineLevel="0" collapsed="false">
      <c r="B84" s="8" t="s">
        <v>37</v>
      </c>
      <c r="C84" s="8" t="s">
        <v>38</v>
      </c>
      <c r="D84" s="7" t="n">
        <v>20</v>
      </c>
      <c r="E84" s="7" t="n">
        <f aca="false">F83+2</f>
        <v>307</v>
      </c>
      <c r="F84" s="7" t="n">
        <f aca="false">E84+D84-1</f>
        <v>326</v>
      </c>
    </row>
    <row r="85" customFormat="false" ht="12.75" hidden="false" customHeight="false" outlineLevel="0" collapsed="false">
      <c r="B85" s="8" t="s">
        <v>39</v>
      </c>
      <c r="C85" s="8" t="s">
        <v>40</v>
      </c>
      <c r="D85" s="7" t="n">
        <v>30</v>
      </c>
      <c r="E85" s="7" t="n">
        <f aca="false">F84+2</f>
        <v>328</v>
      </c>
      <c r="F85" s="7" t="n">
        <f aca="false">E85+D85-1</f>
        <v>357</v>
      </c>
    </row>
    <row r="86" customFormat="false" ht="12.75" hidden="false" customHeight="false" outlineLevel="0" collapsed="false">
      <c r="B86" s="8" t="s">
        <v>41</v>
      </c>
      <c r="C86" s="8" t="s">
        <v>42</v>
      </c>
      <c r="D86" s="7" t="n">
        <v>20</v>
      </c>
      <c r="E86" s="7" t="n">
        <f aca="false">F85+2</f>
        <v>359</v>
      </c>
      <c r="F86" s="7" t="n">
        <f aca="false">E86+D86-1</f>
        <v>378</v>
      </c>
    </row>
    <row r="87" customFormat="false" ht="12.75" hidden="false" customHeight="false" outlineLevel="0" collapsed="false">
      <c r="B87" s="8" t="s">
        <v>43</v>
      </c>
      <c r="C87" s="8" t="s">
        <v>44</v>
      </c>
      <c r="D87" s="7" t="n">
        <v>30</v>
      </c>
      <c r="E87" s="7" t="n">
        <f aca="false">F86+2</f>
        <v>380</v>
      </c>
      <c r="F87" s="7" t="n">
        <f aca="false">E87+D87-1</f>
        <v>409</v>
      </c>
    </row>
    <row r="88" customFormat="false" ht="12.75" hidden="false" customHeight="false" outlineLevel="0" collapsed="false">
      <c r="B88" s="8" t="s">
        <v>45</v>
      </c>
      <c r="C88" s="8" t="s">
        <v>46</v>
      </c>
      <c r="D88" s="7" t="n">
        <v>20</v>
      </c>
      <c r="E88" s="7" t="n">
        <f aca="false">F87+2</f>
        <v>411</v>
      </c>
      <c r="F88" s="7" t="n">
        <f aca="false">E88+D88-1</f>
        <v>430</v>
      </c>
    </row>
    <row r="89" customFormat="false" ht="12.75" hidden="false" customHeight="false" outlineLevel="0" collapsed="false">
      <c r="B89" s="8" t="s">
        <v>47</v>
      </c>
      <c r="C89" s="8" t="s">
        <v>48</v>
      </c>
      <c r="D89" s="7" t="n">
        <v>30</v>
      </c>
      <c r="E89" s="7" t="n">
        <f aca="false">F88+2</f>
        <v>432</v>
      </c>
      <c r="F89" s="7" t="n">
        <f aca="false">E89+D89-1</f>
        <v>461</v>
      </c>
    </row>
    <row r="90" customFormat="false" ht="12.75" hidden="false" customHeight="false" outlineLevel="0" collapsed="false">
      <c r="B90" s="8" t="s">
        <v>49</v>
      </c>
      <c r="C90" s="8" t="s">
        <v>50</v>
      </c>
      <c r="D90" s="7" t="n">
        <v>20</v>
      </c>
      <c r="E90" s="7" t="n">
        <f aca="false">F89+2</f>
        <v>463</v>
      </c>
      <c r="F90" s="7" t="n">
        <f aca="false">E90+D90-1</f>
        <v>482</v>
      </c>
    </row>
    <row r="91" customFormat="false" ht="12.75" hidden="false" customHeight="false" outlineLevel="0" collapsed="false">
      <c r="B91" s="8" t="s">
        <v>51</v>
      </c>
      <c r="C91" s="8" t="s">
        <v>52</v>
      </c>
      <c r="D91" s="7" t="n">
        <v>30</v>
      </c>
      <c r="E91" s="7" t="n">
        <f aca="false">F90+2</f>
        <v>484</v>
      </c>
      <c r="F91" s="7" t="n">
        <f aca="false">E91+D91-1</f>
        <v>5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colas delort</cp:lastModifiedBy>
  <dcterms:modified xsi:type="dcterms:W3CDTF">2015-05-04T12:54:14Z</dcterms:modified>
  <cp:revision>0</cp:revision>
  <dc:subject/>
  <dc:title/>
</cp:coreProperties>
</file>