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GR de niveau 0</t>
  </si>
  <si>
    <t xml:space="preserve">$sqlsavrup01</t>
  </si>
  <si>
    <t xml:space="preserve">Intutilé réduit du CGR niveau 0</t>
  </si>
  <si>
    <t xml:space="preserve">$inrrup01</t>
  </si>
  <si>
    <t xml:space="preserve">CGR de niveau 1</t>
  </si>
  <si>
    <t xml:space="preserve">$sqlsavrup02</t>
  </si>
  <si>
    <t xml:space="preserve">Intutilé réduit du CGR niveau 1</t>
  </si>
  <si>
    <t xml:space="preserve">$inrrup02</t>
  </si>
  <si>
    <t xml:space="preserve">CGR de niveau 2</t>
  </si>
  <si>
    <t xml:space="preserve">$sqlsavrup03</t>
  </si>
  <si>
    <t xml:space="preserve">Intutilé réduit du CGR niveau 2</t>
  </si>
  <si>
    <t xml:space="preserve">$inrrup03</t>
  </si>
  <si>
    <t xml:space="preserve">CGR de niveau 3</t>
  </si>
  <si>
    <t xml:space="preserve">$sqlsavrup04</t>
  </si>
  <si>
    <t xml:space="preserve">Intutilé réduit du CGR niveau 3</t>
  </si>
  <si>
    <t xml:space="preserve">$inrrup04</t>
  </si>
  <si>
    <t xml:space="preserve">CGR de niveau 4</t>
  </si>
  <si>
    <t xml:space="preserve">$sqlsavrup05</t>
  </si>
  <si>
    <t xml:space="preserve">Intutilé réduit du CGR niveau 4</t>
  </si>
  <si>
    <t xml:space="preserve">$inrrup05</t>
  </si>
  <si>
    <t xml:space="preserve">CGR de niveau 5</t>
  </si>
  <si>
    <t xml:space="preserve">$sqlsavrup06</t>
  </si>
  <si>
    <t xml:space="preserve">Intutilé réduit du CGR niveau 5</t>
  </si>
  <si>
    <t xml:space="preserve">$inrrup06</t>
  </si>
  <si>
    <t xml:space="preserve">CGR de niveau 6</t>
  </si>
  <si>
    <t xml:space="preserve">$sqlsavrup07</t>
  </si>
  <si>
    <t xml:space="preserve">Intutilé réduit du CGR niveau 6</t>
  </si>
  <si>
    <t xml:space="preserve">$inrrup07</t>
  </si>
  <si>
    <t xml:space="preserve">CGR de niveau 7</t>
  </si>
  <si>
    <t xml:space="preserve">$sqlsavrup08</t>
  </si>
  <si>
    <t xml:space="preserve">Intutilé réduit du CGR niveau 7</t>
  </si>
  <si>
    <t xml:space="preserve">$inrrup08</t>
  </si>
  <si>
    <t xml:space="preserve">CGR de niveau 8</t>
  </si>
  <si>
    <t xml:space="preserve">$sqlsavrup09</t>
  </si>
  <si>
    <t xml:space="preserve">Intutilé réduit du CGR niveau 8</t>
  </si>
  <si>
    <t xml:space="preserve">$inrrup09</t>
  </si>
  <si>
    <t xml:space="preserve">CGR de niveau 9</t>
  </si>
  <si>
    <t xml:space="preserve">$sqlsavrup10</t>
  </si>
  <si>
    <t xml:space="preserve">Intutilé réduit du CGR niveau 9</t>
  </si>
  <si>
    <t xml:space="preserve">$inrrup10</t>
  </si>
  <si>
    <t xml:space="preserve">Plan niveau 0</t>
  </si>
  <si>
    <t xml:space="preserve">$wpln01         </t>
  </si>
  <si>
    <t xml:space="preserve">Libellé du plan niveau 0</t>
  </si>
  <si>
    <t xml:space="preserve">$wintpln01</t>
  </si>
  <si>
    <t xml:space="preserve">Plan niveau 1</t>
  </si>
  <si>
    <t xml:space="preserve">$wpln02         </t>
  </si>
  <si>
    <t xml:space="preserve">Libellé du plan niveau 1</t>
  </si>
  <si>
    <t xml:space="preserve">$wintpln02</t>
  </si>
  <si>
    <t xml:space="preserve">Plan niveau 2</t>
  </si>
  <si>
    <t xml:space="preserve">$wpln03         </t>
  </si>
  <si>
    <t xml:space="preserve">Libellé du plan niveau 2</t>
  </si>
  <si>
    <t xml:space="preserve">$wintpln03</t>
  </si>
  <si>
    <t xml:space="preserve">Plan niveau 3</t>
  </si>
  <si>
    <t xml:space="preserve">$wpln04         </t>
  </si>
  <si>
    <t xml:space="preserve">Libellé du plan niveau 3</t>
  </si>
  <si>
    <t xml:space="preserve">$wintpln04</t>
  </si>
  <si>
    <t xml:space="preserve">Plan niveau 4</t>
  </si>
  <si>
    <t xml:space="preserve">$wpln05         </t>
  </si>
  <si>
    <t xml:space="preserve">Libellé du plan niveau 4</t>
  </si>
  <si>
    <t xml:space="preserve">$wintpln05</t>
  </si>
  <si>
    <t xml:space="preserve">Plan niveau 5</t>
  </si>
  <si>
    <t xml:space="preserve">$wpln06         </t>
  </si>
  <si>
    <t xml:space="preserve">Libellé du plan niveau 5</t>
  </si>
  <si>
    <t xml:space="preserve">$wintpln06</t>
  </si>
  <si>
    <t xml:space="preserve">Plan niveau 6</t>
  </si>
  <si>
    <t xml:space="preserve">$wpln07         </t>
  </si>
  <si>
    <t xml:space="preserve">Libellé du plan niveau 6</t>
  </si>
  <si>
    <t xml:space="preserve">$wintpln07</t>
  </si>
  <si>
    <t xml:space="preserve">Plan niveau 7</t>
  </si>
  <si>
    <t xml:space="preserve">$wpln08         </t>
  </si>
  <si>
    <t xml:space="preserve">Libellé du plan niveau 7</t>
  </si>
  <si>
    <t xml:space="preserve">$wintpln08</t>
  </si>
  <si>
    <t xml:space="preserve">Plan niveau 8</t>
  </si>
  <si>
    <t xml:space="preserve">$wpln09         </t>
  </si>
  <si>
    <t xml:space="preserve">Libellé du plan niveau 8</t>
  </si>
  <si>
    <t xml:space="preserve">$wintpln09</t>
  </si>
  <si>
    <t xml:space="preserve">Plan niveau 9</t>
  </si>
  <si>
    <t xml:space="preserve">$wpln10         </t>
  </si>
  <si>
    <t xml:space="preserve">Libellé du plan niveau 9</t>
  </si>
  <si>
    <t xml:space="preserve">$wintpln10</t>
  </si>
  <si>
    <t xml:space="preserve">Plan niveau 10</t>
  </si>
  <si>
    <t xml:space="preserve">$wpln11         </t>
  </si>
  <si>
    <t xml:space="preserve">Libellé du plan niveau 10</t>
  </si>
  <si>
    <t xml:space="preserve">$wintpln11</t>
  </si>
  <si>
    <t xml:space="preserve">Plan niveau 11</t>
  </si>
  <si>
    <t xml:space="preserve">$wpln12         </t>
  </si>
  <si>
    <t xml:space="preserve">Libellé du plan niveau 11</t>
  </si>
  <si>
    <t xml:space="preserve">$wintpln12</t>
  </si>
  <si>
    <t xml:space="preserve">Plan niveau 12</t>
  </si>
  <si>
    <t xml:space="preserve">$wpln13         </t>
  </si>
  <si>
    <t xml:space="preserve">Libellé du plan niveau 12</t>
  </si>
  <si>
    <t xml:space="preserve">$wintpln13</t>
  </si>
  <si>
    <t xml:space="preserve">Plan niveau 13</t>
  </si>
  <si>
    <t xml:space="preserve">$wpln14         </t>
  </si>
  <si>
    <t xml:space="preserve">Libellé du plan niveau 13</t>
  </si>
  <si>
    <t xml:space="preserve">$wintpln14</t>
  </si>
  <si>
    <t xml:space="preserve">Plan niveau 14</t>
  </si>
  <si>
    <t xml:space="preserve">$wpln15         </t>
  </si>
  <si>
    <t xml:space="preserve">Libellé du plan niveau 14</t>
  </si>
  <si>
    <t xml:space="preserve">$wintpln15</t>
  </si>
  <si>
    <t xml:space="preserve">Plan niveau 15</t>
  </si>
  <si>
    <t xml:space="preserve">$wpln16         </t>
  </si>
  <si>
    <t xml:space="preserve">Libellé du plan niveau 15</t>
  </si>
  <si>
    <t xml:space="preserve">$wintpln16</t>
  </si>
  <si>
    <t xml:space="preserve">Compte</t>
  </si>
  <si>
    <t xml:space="preserve">$wnumcpt        </t>
  </si>
  <si>
    <t xml:space="preserve">Libellé réduit du compte</t>
  </si>
  <si>
    <t xml:space="preserve">$winrcpt        </t>
  </si>
  <si>
    <t xml:space="preserve">Type d’écriture</t>
  </si>
  <si>
    <t xml:space="preserve">$wtyp           </t>
  </si>
  <si>
    <t xml:space="preserve">Valeur brute de la période 1</t>
  </si>
  <si>
    <t xml:space="preserve">#wbrut1 </t>
  </si>
  <si>
    <t xml:space="preserve">Valeur à déduire de la période 1</t>
  </si>
  <si>
    <t xml:space="preserve">#waded1 </t>
  </si>
  <si>
    <t xml:space="preserve">Valeur nette de la période 1</t>
  </si>
  <si>
    <t xml:space="preserve">#wnet1 </t>
  </si>
  <si>
    <t xml:space="preserve">Valeur brute de la période 2</t>
  </si>
  <si>
    <t xml:space="preserve">#wbrut2 </t>
  </si>
  <si>
    <t xml:space="preserve">Valeur à déduire de la période 2</t>
  </si>
  <si>
    <t xml:space="preserve">#waded2</t>
  </si>
  <si>
    <t xml:space="preserve">Valeur nette de la période 2</t>
  </si>
  <si>
    <t xml:space="preserve">#wnet2</t>
  </si>
  <si>
    <t xml:space="preserve">Etablissement</t>
  </si>
  <si>
    <t xml:space="preserve">$wets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0" t="s">
        <v>0</v>
      </c>
    </row>
    <row r="2" customFormat="false" ht="9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customFormat="false" ht="12.75" hidden="false" customHeight="false" outlineLevel="0" collapsed="false">
      <c r="B4" s="5" t="s">
        <v>6</v>
      </c>
      <c r="C4" s="5" t="s">
        <v>7</v>
      </c>
      <c r="D4" s="5" t="n">
        <v>80</v>
      </c>
      <c r="E4" s="6" t="n">
        <v>1</v>
      </c>
      <c r="F4" s="6" t="n">
        <f aca="false">D4+E4-1</f>
        <v>80</v>
      </c>
      <c r="H4" s="4"/>
    </row>
    <row r="5" customFormat="false" ht="12.75" hidden="false" customHeight="false" outlineLevel="0" collapsed="false">
      <c r="B5" s="5" t="s">
        <v>8</v>
      </c>
      <c r="C5" s="5" t="s">
        <v>9</v>
      </c>
      <c r="D5" s="5" t="n">
        <v>20</v>
      </c>
      <c r="E5" s="6" t="n">
        <f aca="false">F4+2</f>
        <v>82</v>
      </c>
      <c r="F5" s="6" t="n">
        <f aca="false">D5+E5-1</f>
        <v>101</v>
      </c>
      <c r="H5" s="4"/>
    </row>
    <row r="6" customFormat="false" ht="12.75" hidden="false" customHeight="false" outlineLevel="0" collapsed="false">
      <c r="B6" s="5" t="s">
        <v>10</v>
      </c>
      <c r="C6" s="5" t="s">
        <v>11</v>
      </c>
      <c r="D6" s="5" t="n">
        <v>80</v>
      </c>
      <c r="E6" s="6" t="n">
        <f aca="false">F5+2</f>
        <v>103</v>
      </c>
      <c r="F6" s="6" t="n">
        <f aca="false">D6+E6-1</f>
        <v>182</v>
      </c>
      <c r="H6" s="4"/>
    </row>
    <row r="7" customFormat="false" ht="12.75" hidden="false" customHeight="false" outlineLevel="0" collapsed="false">
      <c r="B7" s="5" t="s">
        <v>12</v>
      </c>
      <c r="C7" s="5" t="s">
        <v>13</v>
      </c>
      <c r="D7" s="5" t="n">
        <v>20</v>
      </c>
      <c r="E7" s="6" t="n">
        <f aca="false">F6+2</f>
        <v>184</v>
      </c>
      <c r="F7" s="6" t="n">
        <f aca="false">D7+E7-1</f>
        <v>203</v>
      </c>
      <c r="H7" s="4"/>
    </row>
    <row r="8" customFormat="false" ht="12.75" hidden="false" customHeight="false" outlineLevel="0" collapsed="false">
      <c r="B8" s="5" t="s">
        <v>14</v>
      </c>
      <c r="C8" s="5" t="s">
        <v>15</v>
      </c>
      <c r="D8" s="5" t="n">
        <v>80</v>
      </c>
      <c r="E8" s="6" t="n">
        <f aca="false">F7+2</f>
        <v>205</v>
      </c>
      <c r="F8" s="6" t="n">
        <f aca="false">D8+E8-1</f>
        <v>284</v>
      </c>
      <c r="H8" s="4"/>
    </row>
    <row r="9" customFormat="false" ht="12.75" hidden="false" customHeight="false" outlineLevel="0" collapsed="false">
      <c r="B9" s="5" t="s">
        <v>16</v>
      </c>
      <c r="C9" s="5" t="s">
        <v>17</v>
      </c>
      <c r="D9" s="5" t="n">
        <v>20</v>
      </c>
      <c r="E9" s="6" t="n">
        <f aca="false">F8+2</f>
        <v>286</v>
      </c>
      <c r="F9" s="6" t="n">
        <f aca="false">D9+E9-1</f>
        <v>305</v>
      </c>
      <c r="H9" s="4"/>
    </row>
    <row r="10" customFormat="false" ht="12.75" hidden="false" customHeight="false" outlineLevel="0" collapsed="false">
      <c r="B10" s="5" t="s">
        <v>18</v>
      </c>
      <c r="C10" s="5" t="s">
        <v>19</v>
      </c>
      <c r="D10" s="5" t="n">
        <v>80</v>
      </c>
      <c r="E10" s="6" t="n">
        <f aca="false">F9+2</f>
        <v>307</v>
      </c>
      <c r="F10" s="6" t="n">
        <f aca="false">D10+E10-1</f>
        <v>386</v>
      </c>
      <c r="H10" s="4"/>
    </row>
    <row r="11" customFormat="false" ht="12.75" hidden="false" customHeight="false" outlineLevel="0" collapsed="false">
      <c r="B11" s="5" t="s">
        <v>20</v>
      </c>
      <c r="C11" s="5" t="s">
        <v>21</v>
      </c>
      <c r="D11" s="5" t="n">
        <v>20</v>
      </c>
      <c r="E11" s="6" t="n">
        <f aca="false">F10+2</f>
        <v>388</v>
      </c>
      <c r="F11" s="6" t="n">
        <f aca="false">D11+E11-1</f>
        <v>407</v>
      </c>
      <c r="H11" s="4"/>
    </row>
    <row r="12" customFormat="false" ht="12.75" hidden="false" customHeight="false" outlineLevel="0" collapsed="false">
      <c r="B12" s="5" t="s">
        <v>22</v>
      </c>
      <c r="C12" s="5" t="s">
        <v>23</v>
      </c>
      <c r="D12" s="5" t="n">
        <v>80</v>
      </c>
      <c r="E12" s="6" t="n">
        <f aca="false">F11+2</f>
        <v>409</v>
      </c>
      <c r="F12" s="6" t="n">
        <f aca="false">D12+E12-1</f>
        <v>488</v>
      </c>
      <c r="H12" s="4"/>
    </row>
    <row r="13" customFormat="false" ht="12.75" hidden="false" customHeight="false" outlineLevel="0" collapsed="false">
      <c r="B13" s="5" t="s">
        <v>24</v>
      </c>
      <c r="C13" s="5" t="s">
        <v>25</v>
      </c>
      <c r="D13" s="5" t="n">
        <v>20</v>
      </c>
      <c r="E13" s="6" t="n">
        <f aca="false">F12+2</f>
        <v>490</v>
      </c>
      <c r="F13" s="6" t="n">
        <f aca="false">D13+E13-1</f>
        <v>509</v>
      </c>
      <c r="H13" s="4"/>
    </row>
    <row r="14" customFormat="false" ht="12.75" hidden="false" customHeight="false" outlineLevel="0" collapsed="false">
      <c r="B14" s="5" t="s">
        <v>26</v>
      </c>
      <c r="C14" s="5" t="s">
        <v>27</v>
      </c>
      <c r="D14" s="5" t="n">
        <v>80</v>
      </c>
      <c r="E14" s="6" t="n">
        <f aca="false">F13+2</f>
        <v>511</v>
      </c>
      <c r="F14" s="6" t="n">
        <f aca="false">D14+E14-1</f>
        <v>590</v>
      </c>
      <c r="H14" s="4"/>
    </row>
    <row r="15" customFormat="false" ht="12.75" hidden="false" customHeight="false" outlineLevel="0" collapsed="false">
      <c r="B15" s="5" t="s">
        <v>28</v>
      </c>
      <c r="C15" s="5" t="s">
        <v>29</v>
      </c>
      <c r="D15" s="5" t="n">
        <v>20</v>
      </c>
      <c r="E15" s="6" t="n">
        <f aca="false">F14+2</f>
        <v>592</v>
      </c>
      <c r="F15" s="6" t="n">
        <f aca="false">D15+E15-1</f>
        <v>611</v>
      </c>
      <c r="H15" s="4"/>
    </row>
    <row r="16" customFormat="false" ht="12.75" hidden="false" customHeight="false" outlineLevel="0" collapsed="false">
      <c r="B16" s="5" t="s">
        <v>30</v>
      </c>
      <c r="C16" s="5" t="s">
        <v>31</v>
      </c>
      <c r="D16" s="5" t="n">
        <v>80</v>
      </c>
      <c r="E16" s="6" t="n">
        <f aca="false">F15+2</f>
        <v>613</v>
      </c>
      <c r="F16" s="6" t="n">
        <f aca="false">D16+E16-1</f>
        <v>692</v>
      </c>
      <c r="H16" s="4"/>
    </row>
    <row r="17" customFormat="false" ht="12.75" hidden="false" customHeight="false" outlineLevel="0" collapsed="false">
      <c r="B17" s="5" t="s">
        <v>32</v>
      </c>
      <c r="C17" s="5" t="s">
        <v>33</v>
      </c>
      <c r="D17" s="5" t="n">
        <v>20</v>
      </c>
      <c r="E17" s="6" t="n">
        <f aca="false">F16+2</f>
        <v>694</v>
      </c>
      <c r="F17" s="6" t="n">
        <f aca="false">D17+E17-1</f>
        <v>713</v>
      </c>
      <c r="H17" s="4"/>
    </row>
    <row r="18" customFormat="false" ht="12.75" hidden="false" customHeight="false" outlineLevel="0" collapsed="false">
      <c r="B18" s="5" t="s">
        <v>34</v>
      </c>
      <c r="C18" s="5" t="s">
        <v>35</v>
      </c>
      <c r="D18" s="5" t="n">
        <v>80</v>
      </c>
      <c r="E18" s="6" t="n">
        <f aca="false">F17+2</f>
        <v>715</v>
      </c>
      <c r="F18" s="6" t="n">
        <f aca="false">D18+E18-1</f>
        <v>794</v>
      </c>
      <c r="H18" s="4"/>
    </row>
    <row r="19" customFormat="false" ht="12.75" hidden="false" customHeight="false" outlineLevel="0" collapsed="false">
      <c r="B19" s="5" t="s">
        <v>36</v>
      </c>
      <c r="C19" s="5" t="s">
        <v>37</v>
      </c>
      <c r="D19" s="5" t="n">
        <v>20</v>
      </c>
      <c r="E19" s="6" t="n">
        <f aca="false">F18+2</f>
        <v>796</v>
      </c>
      <c r="F19" s="6" t="n">
        <f aca="false">D19+E19-1</f>
        <v>815</v>
      </c>
      <c r="H19" s="4"/>
    </row>
    <row r="20" customFormat="false" ht="12.75" hidden="false" customHeight="false" outlineLevel="0" collapsed="false">
      <c r="B20" s="5" t="s">
        <v>38</v>
      </c>
      <c r="C20" s="5" t="s">
        <v>39</v>
      </c>
      <c r="D20" s="5" t="n">
        <v>80</v>
      </c>
      <c r="E20" s="6" t="n">
        <f aca="false">F19+2</f>
        <v>817</v>
      </c>
      <c r="F20" s="6" t="n">
        <f aca="false">D20+E20-1</f>
        <v>896</v>
      </c>
      <c r="H20" s="4"/>
    </row>
    <row r="21" customFormat="false" ht="12.75" hidden="false" customHeight="false" outlineLevel="0" collapsed="false">
      <c r="B21" s="5" t="s">
        <v>40</v>
      </c>
      <c r="C21" s="5" t="s">
        <v>41</v>
      </c>
      <c r="D21" s="5" t="n">
        <v>20</v>
      </c>
      <c r="E21" s="6" t="n">
        <f aca="false">F20+2</f>
        <v>898</v>
      </c>
      <c r="F21" s="6" t="n">
        <f aca="false">D21+E21-1</f>
        <v>917</v>
      </c>
      <c r="H21" s="4"/>
    </row>
    <row r="22" customFormat="false" ht="12.75" hidden="false" customHeight="false" outlineLevel="0" collapsed="false">
      <c r="B22" s="5" t="s">
        <v>42</v>
      </c>
      <c r="C22" s="5" t="s">
        <v>43</v>
      </c>
      <c r="D22" s="5" t="n">
        <v>80</v>
      </c>
      <c r="E22" s="6" t="n">
        <f aca="false">F21+2</f>
        <v>919</v>
      </c>
      <c r="F22" s="6" t="n">
        <f aca="false">D22+E22-1</f>
        <v>998</v>
      </c>
      <c r="H22" s="4"/>
    </row>
    <row r="23" customFormat="false" ht="12.75" hidden="false" customHeight="false" outlineLevel="0" collapsed="false">
      <c r="B23" s="5" t="s">
        <v>44</v>
      </c>
      <c r="C23" s="5" t="s">
        <v>45</v>
      </c>
      <c r="D23" s="5" t="n">
        <v>20</v>
      </c>
      <c r="E23" s="6" t="n">
        <f aca="false">F22+2</f>
        <v>1000</v>
      </c>
      <c r="F23" s="6" t="n">
        <f aca="false">D23+E23-1</f>
        <v>1019</v>
      </c>
      <c r="H23" s="4"/>
    </row>
    <row r="24" customFormat="false" ht="12.75" hidden="false" customHeight="false" outlineLevel="0" collapsed="false">
      <c r="B24" s="6" t="s">
        <v>46</v>
      </c>
      <c r="C24" s="6" t="s">
        <v>47</v>
      </c>
      <c r="D24" s="6" t="n">
        <v>10</v>
      </c>
      <c r="E24" s="6" t="n">
        <f aca="false">F23+2</f>
        <v>1021</v>
      </c>
      <c r="F24" s="6" t="n">
        <f aca="false">D24+E24-1</f>
        <v>1030</v>
      </c>
    </row>
    <row r="25" customFormat="false" ht="12.75" hidden="false" customHeight="false" outlineLevel="0" collapsed="false">
      <c r="B25" s="6" t="s">
        <v>48</v>
      </c>
      <c r="C25" s="6" t="s">
        <v>49</v>
      </c>
      <c r="D25" s="6" t="n">
        <v>40</v>
      </c>
      <c r="E25" s="6" t="n">
        <f aca="false">F24+2</f>
        <v>1032</v>
      </c>
      <c r="F25" s="6" t="n">
        <f aca="false">D25+E25-1</f>
        <v>1071</v>
      </c>
    </row>
    <row r="26" customFormat="false" ht="12.75" hidden="false" customHeight="false" outlineLevel="0" collapsed="false">
      <c r="B26" s="6" t="s">
        <v>50</v>
      </c>
      <c r="C26" s="6" t="s">
        <v>51</v>
      </c>
      <c r="D26" s="7" t="n">
        <v>10</v>
      </c>
      <c r="E26" s="6" t="n">
        <f aca="false">F25+2</f>
        <v>1073</v>
      </c>
      <c r="F26" s="6" t="n">
        <f aca="false">D26+E26-1</f>
        <v>1082</v>
      </c>
    </row>
    <row r="27" customFormat="false" ht="12.75" hidden="false" customHeight="false" outlineLevel="0" collapsed="false">
      <c r="B27" s="6" t="s">
        <v>52</v>
      </c>
      <c r="C27" s="6" t="s">
        <v>53</v>
      </c>
      <c r="D27" s="6" t="n">
        <v>40</v>
      </c>
      <c r="E27" s="6" t="n">
        <f aca="false">F26+2</f>
        <v>1084</v>
      </c>
      <c r="F27" s="6" t="n">
        <f aca="false">D27+E27-1</f>
        <v>1123</v>
      </c>
    </row>
    <row r="28" customFormat="false" ht="12.75" hidden="false" customHeight="false" outlineLevel="0" collapsed="false">
      <c r="B28" s="6" t="s">
        <v>54</v>
      </c>
      <c r="C28" s="6" t="s">
        <v>55</v>
      </c>
      <c r="D28" s="6" t="n">
        <v>10</v>
      </c>
      <c r="E28" s="6" t="n">
        <f aca="false">F27+2</f>
        <v>1125</v>
      </c>
      <c r="F28" s="6" t="n">
        <f aca="false">D28+E28-1</f>
        <v>1134</v>
      </c>
    </row>
    <row r="29" customFormat="false" ht="12.75" hidden="false" customHeight="false" outlineLevel="0" collapsed="false">
      <c r="B29" s="6" t="s">
        <v>56</v>
      </c>
      <c r="C29" s="6" t="s">
        <v>57</v>
      </c>
      <c r="D29" s="6" t="n">
        <v>40</v>
      </c>
      <c r="E29" s="6" t="n">
        <f aca="false">F28+2</f>
        <v>1136</v>
      </c>
      <c r="F29" s="6" t="n">
        <f aca="false">D29+E29-1</f>
        <v>1175</v>
      </c>
    </row>
    <row r="30" customFormat="false" ht="12.75" hidden="false" customHeight="false" outlineLevel="0" collapsed="false">
      <c r="B30" s="6" t="s">
        <v>58</v>
      </c>
      <c r="C30" s="6" t="s">
        <v>59</v>
      </c>
      <c r="D30" s="6" t="n">
        <v>10</v>
      </c>
      <c r="E30" s="6" t="n">
        <f aca="false">F29+2</f>
        <v>1177</v>
      </c>
      <c r="F30" s="6" t="n">
        <f aca="false">D30+E30-1</f>
        <v>1186</v>
      </c>
    </row>
    <row r="31" customFormat="false" ht="12.75" hidden="false" customHeight="false" outlineLevel="0" collapsed="false">
      <c r="B31" s="6" t="s">
        <v>60</v>
      </c>
      <c r="C31" s="6" t="s">
        <v>61</v>
      </c>
      <c r="D31" s="6" t="n">
        <v>40</v>
      </c>
      <c r="E31" s="6" t="n">
        <f aca="false">F30+2</f>
        <v>1188</v>
      </c>
      <c r="F31" s="6" t="n">
        <f aca="false">D31+E31-1</f>
        <v>1227</v>
      </c>
    </row>
    <row r="32" customFormat="false" ht="12.75" hidden="false" customHeight="false" outlineLevel="0" collapsed="false">
      <c r="B32" s="6" t="s">
        <v>62</v>
      </c>
      <c r="C32" s="6" t="s">
        <v>63</v>
      </c>
      <c r="D32" s="6" t="n">
        <v>10</v>
      </c>
      <c r="E32" s="6" t="n">
        <f aca="false">F31+2</f>
        <v>1229</v>
      </c>
      <c r="F32" s="6" t="n">
        <f aca="false">D32+E32-1</f>
        <v>1238</v>
      </c>
    </row>
    <row r="33" customFormat="false" ht="12.75" hidden="false" customHeight="false" outlineLevel="0" collapsed="false">
      <c r="B33" s="6" t="s">
        <v>64</v>
      </c>
      <c r="C33" s="6" t="s">
        <v>65</v>
      </c>
      <c r="D33" s="6" t="n">
        <v>40</v>
      </c>
      <c r="E33" s="6" t="n">
        <f aca="false">F32+2</f>
        <v>1240</v>
      </c>
      <c r="F33" s="6" t="n">
        <f aca="false">D33+E33-1</f>
        <v>1279</v>
      </c>
    </row>
    <row r="34" customFormat="false" ht="12.75" hidden="false" customHeight="false" outlineLevel="0" collapsed="false">
      <c r="B34" s="6" t="s">
        <v>66</v>
      </c>
      <c r="C34" s="6" t="s">
        <v>67</v>
      </c>
      <c r="D34" s="6" t="n">
        <v>10</v>
      </c>
      <c r="E34" s="6" t="n">
        <f aca="false">F33+2</f>
        <v>1281</v>
      </c>
      <c r="F34" s="6" t="n">
        <f aca="false">D34+E34-1</f>
        <v>1290</v>
      </c>
    </row>
    <row r="35" customFormat="false" ht="12.75" hidden="false" customHeight="false" outlineLevel="0" collapsed="false">
      <c r="B35" s="6" t="s">
        <v>68</v>
      </c>
      <c r="C35" s="6" t="s">
        <v>69</v>
      </c>
      <c r="D35" s="6" t="n">
        <v>40</v>
      </c>
      <c r="E35" s="6" t="n">
        <f aca="false">F34+2</f>
        <v>1292</v>
      </c>
      <c r="F35" s="6" t="n">
        <f aca="false">D35+E35-1</f>
        <v>1331</v>
      </c>
    </row>
    <row r="36" customFormat="false" ht="12.75" hidden="false" customHeight="false" outlineLevel="0" collapsed="false">
      <c r="B36" s="6" t="s">
        <v>70</v>
      </c>
      <c r="C36" s="6" t="s">
        <v>71</v>
      </c>
      <c r="D36" s="6" t="n">
        <v>10</v>
      </c>
      <c r="E36" s="6" t="n">
        <f aca="false">F35+2</f>
        <v>1333</v>
      </c>
      <c r="F36" s="6" t="n">
        <f aca="false">D36+E36-1</f>
        <v>1342</v>
      </c>
    </row>
    <row r="37" customFormat="false" ht="12.75" hidden="false" customHeight="false" outlineLevel="0" collapsed="false">
      <c r="B37" s="6" t="s">
        <v>72</v>
      </c>
      <c r="C37" s="6" t="s">
        <v>73</v>
      </c>
      <c r="D37" s="6" t="n">
        <v>40</v>
      </c>
      <c r="E37" s="6" t="n">
        <f aca="false">F36+2</f>
        <v>1344</v>
      </c>
      <c r="F37" s="6" t="n">
        <f aca="false">D37+E37-1</f>
        <v>1383</v>
      </c>
    </row>
    <row r="38" customFormat="false" ht="12.75" hidden="false" customHeight="false" outlineLevel="0" collapsed="false">
      <c r="B38" s="6" t="s">
        <v>74</v>
      </c>
      <c r="C38" s="6" t="s">
        <v>75</v>
      </c>
      <c r="D38" s="6" t="n">
        <v>10</v>
      </c>
      <c r="E38" s="6" t="n">
        <f aca="false">F37+2</f>
        <v>1385</v>
      </c>
      <c r="F38" s="6" t="n">
        <f aca="false">D38+E38-1</f>
        <v>1394</v>
      </c>
    </row>
    <row r="39" customFormat="false" ht="12.75" hidden="false" customHeight="false" outlineLevel="0" collapsed="false">
      <c r="B39" s="6" t="s">
        <v>76</v>
      </c>
      <c r="C39" s="6" t="s">
        <v>77</v>
      </c>
      <c r="D39" s="6" t="n">
        <v>40</v>
      </c>
      <c r="E39" s="6" t="n">
        <f aca="false">F38+2</f>
        <v>1396</v>
      </c>
      <c r="F39" s="6" t="n">
        <f aca="false">D39+E39-1</f>
        <v>1435</v>
      </c>
    </row>
    <row r="40" customFormat="false" ht="12.75" hidden="false" customHeight="false" outlineLevel="0" collapsed="false">
      <c r="B40" s="6" t="s">
        <v>78</v>
      </c>
      <c r="C40" s="6" t="s">
        <v>79</v>
      </c>
      <c r="D40" s="6" t="n">
        <v>10</v>
      </c>
      <c r="E40" s="6" t="n">
        <f aca="false">F39+2</f>
        <v>1437</v>
      </c>
      <c r="F40" s="6" t="n">
        <f aca="false">D40+E40-1</f>
        <v>1446</v>
      </c>
    </row>
    <row r="41" customFormat="false" ht="12.75" hidden="false" customHeight="false" outlineLevel="0" collapsed="false">
      <c r="B41" s="6" t="s">
        <v>80</v>
      </c>
      <c r="C41" s="6" t="s">
        <v>81</v>
      </c>
      <c r="D41" s="6" t="n">
        <v>40</v>
      </c>
      <c r="E41" s="6" t="n">
        <f aca="false">F40+2</f>
        <v>1448</v>
      </c>
      <c r="F41" s="6" t="n">
        <f aca="false">D41+E41-1</f>
        <v>1487</v>
      </c>
    </row>
    <row r="42" customFormat="false" ht="12.75" hidden="false" customHeight="false" outlineLevel="0" collapsed="false">
      <c r="B42" s="6" t="s">
        <v>82</v>
      </c>
      <c r="C42" s="6" t="s">
        <v>83</v>
      </c>
      <c r="D42" s="6" t="n">
        <v>10</v>
      </c>
      <c r="E42" s="6" t="n">
        <f aca="false">F41+2</f>
        <v>1489</v>
      </c>
      <c r="F42" s="6" t="n">
        <f aca="false">D42+E42-1</f>
        <v>1498</v>
      </c>
    </row>
    <row r="43" customFormat="false" ht="12.75" hidden="false" customHeight="false" outlineLevel="0" collapsed="false">
      <c r="B43" s="6" t="s">
        <v>84</v>
      </c>
      <c r="C43" s="6" t="s">
        <v>85</v>
      </c>
      <c r="D43" s="6" t="n">
        <v>40</v>
      </c>
      <c r="E43" s="6" t="n">
        <f aca="false">F42+2</f>
        <v>1500</v>
      </c>
      <c r="F43" s="6" t="n">
        <f aca="false">D43+E43-1</f>
        <v>1539</v>
      </c>
    </row>
    <row r="44" customFormat="false" ht="12.75" hidden="false" customHeight="false" outlineLevel="0" collapsed="false">
      <c r="B44" s="6" t="s">
        <v>86</v>
      </c>
      <c r="C44" s="6" t="s">
        <v>87</v>
      </c>
      <c r="D44" s="6" t="n">
        <v>10</v>
      </c>
      <c r="E44" s="6" t="n">
        <f aca="false">F43+2</f>
        <v>1541</v>
      </c>
      <c r="F44" s="6" t="n">
        <f aca="false">D44+E44-1</f>
        <v>1550</v>
      </c>
    </row>
    <row r="45" customFormat="false" ht="12.75" hidden="false" customHeight="false" outlineLevel="0" collapsed="false">
      <c r="B45" s="6" t="s">
        <v>88</v>
      </c>
      <c r="C45" s="6" t="s">
        <v>89</v>
      </c>
      <c r="D45" s="6" t="n">
        <v>40</v>
      </c>
      <c r="E45" s="6" t="n">
        <f aca="false">F44+2</f>
        <v>1552</v>
      </c>
      <c r="F45" s="6" t="n">
        <f aca="false">D45+E45-1</f>
        <v>1591</v>
      </c>
    </row>
    <row r="46" customFormat="false" ht="12.75" hidden="false" customHeight="false" outlineLevel="0" collapsed="false">
      <c r="B46" s="6" t="s">
        <v>90</v>
      </c>
      <c r="C46" s="6" t="s">
        <v>91</v>
      </c>
      <c r="D46" s="6" t="n">
        <v>10</v>
      </c>
      <c r="E46" s="6" t="n">
        <f aca="false">F45+2</f>
        <v>1593</v>
      </c>
      <c r="F46" s="6" t="n">
        <f aca="false">D46+E46-1</f>
        <v>1602</v>
      </c>
    </row>
    <row r="47" customFormat="false" ht="12.75" hidden="false" customHeight="false" outlineLevel="0" collapsed="false">
      <c r="B47" s="6" t="s">
        <v>92</v>
      </c>
      <c r="C47" s="6" t="s">
        <v>93</v>
      </c>
      <c r="D47" s="6" t="n">
        <v>40</v>
      </c>
      <c r="E47" s="6" t="n">
        <f aca="false">F46+2</f>
        <v>1604</v>
      </c>
      <c r="F47" s="6" t="n">
        <f aca="false">D47+E47-1</f>
        <v>1643</v>
      </c>
    </row>
    <row r="48" customFormat="false" ht="12.75" hidden="false" customHeight="false" outlineLevel="0" collapsed="false">
      <c r="B48" s="6" t="s">
        <v>94</v>
      </c>
      <c r="C48" s="6" t="s">
        <v>95</v>
      </c>
      <c r="D48" s="6" t="n">
        <v>10</v>
      </c>
      <c r="E48" s="6" t="n">
        <f aca="false">F47+2</f>
        <v>1645</v>
      </c>
      <c r="F48" s="6" t="n">
        <f aca="false">D48+E48-1</f>
        <v>1654</v>
      </c>
    </row>
    <row r="49" customFormat="false" ht="12.75" hidden="false" customHeight="false" outlineLevel="0" collapsed="false">
      <c r="B49" s="6" t="s">
        <v>96</v>
      </c>
      <c r="C49" s="6" t="s">
        <v>97</v>
      </c>
      <c r="D49" s="6" t="n">
        <v>40</v>
      </c>
      <c r="E49" s="6" t="n">
        <f aca="false">F48+2</f>
        <v>1656</v>
      </c>
      <c r="F49" s="6" t="n">
        <f aca="false">D49+E49-1</f>
        <v>1695</v>
      </c>
    </row>
    <row r="50" customFormat="false" ht="12.75" hidden="false" customHeight="false" outlineLevel="0" collapsed="false">
      <c r="B50" s="6" t="s">
        <v>98</v>
      </c>
      <c r="C50" s="6" t="s">
        <v>99</v>
      </c>
      <c r="D50" s="6" t="n">
        <v>10</v>
      </c>
      <c r="E50" s="6" t="n">
        <f aca="false">F49+2</f>
        <v>1697</v>
      </c>
      <c r="F50" s="6" t="n">
        <f aca="false">D50+E50-1</f>
        <v>1706</v>
      </c>
    </row>
    <row r="51" customFormat="false" ht="12.75" hidden="false" customHeight="false" outlineLevel="0" collapsed="false">
      <c r="B51" s="6" t="s">
        <v>100</v>
      </c>
      <c r="C51" s="6" t="s">
        <v>101</v>
      </c>
      <c r="D51" s="6" t="n">
        <v>40</v>
      </c>
      <c r="E51" s="6" t="n">
        <f aca="false">F50+2</f>
        <v>1708</v>
      </c>
      <c r="F51" s="6" t="n">
        <f aca="false">D51+E51-1</f>
        <v>1747</v>
      </c>
    </row>
    <row r="52" customFormat="false" ht="12.75" hidden="false" customHeight="false" outlineLevel="0" collapsed="false">
      <c r="B52" s="6" t="s">
        <v>102</v>
      </c>
      <c r="C52" s="6" t="s">
        <v>103</v>
      </c>
      <c r="D52" s="6" t="n">
        <v>10</v>
      </c>
      <c r="E52" s="6" t="n">
        <f aca="false">F51+2</f>
        <v>1749</v>
      </c>
      <c r="F52" s="6" t="n">
        <f aca="false">D52+E52-1</f>
        <v>1758</v>
      </c>
    </row>
    <row r="53" customFormat="false" ht="12.75" hidden="false" customHeight="false" outlineLevel="0" collapsed="false">
      <c r="B53" s="6" t="s">
        <v>104</v>
      </c>
      <c r="C53" s="6" t="s">
        <v>105</v>
      </c>
      <c r="D53" s="6" t="n">
        <v>40</v>
      </c>
      <c r="E53" s="6" t="n">
        <f aca="false">F52+2</f>
        <v>1760</v>
      </c>
      <c r="F53" s="6" t="n">
        <f aca="false">D53+E53-1</f>
        <v>1799</v>
      </c>
    </row>
    <row r="54" customFormat="false" ht="12.75" hidden="false" customHeight="false" outlineLevel="0" collapsed="false">
      <c r="B54" s="6" t="s">
        <v>106</v>
      </c>
      <c r="C54" s="6" t="s">
        <v>107</v>
      </c>
      <c r="D54" s="6" t="n">
        <v>10</v>
      </c>
      <c r="E54" s="6" t="n">
        <f aca="false">F53+2</f>
        <v>1801</v>
      </c>
      <c r="F54" s="6" t="n">
        <f aca="false">D54+E54-1</f>
        <v>1810</v>
      </c>
    </row>
    <row r="55" customFormat="false" ht="12.75" hidden="false" customHeight="false" outlineLevel="0" collapsed="false">
      <c r="B55" s="6" t="s">
        <v>108</v>
      </c>
      <c r="C55" s="6" t="s">
        <v>109</v>
      </c>
      <c r="D55" s="6" t="n">
        <v>40</v>
      </c>
      <c r="E55" s="6" t="n">
        <f aca="false">F54+2</f>
        <v>1812</v>
      </c>
      <c r="F55" s="6" t="n">
        <f aca="false">D55+E55-1</f>
        <v>1851</v>
      </c>
    </row>
    <row r="56" customFormat="false" ht="12.75" hidden="false" customHeight="false" outlineLevel="0" collapsed="false">
      <c r="B56" s="6" t="s">
        <v>110</v>
      </c>
      <c r="C56" s="6" t="s">
        <v>111</v>
      </c>
      <c r="D56" s="6" t="n">
        <v>10</v>
      </c>
      <c r="E56" s="6" t="n">
        <f aca="false">F55+2</f>
        <v>1853</v>
      </c>
      <c r="F56" s="6" t="n">
        <f aca="false">D56+E56-1</f>
        <v>1862</v>
      </c>
    </row>
    <row r="57" customFormat="false" ht="12.75" hidden="false" customHeight="false" outlineLevel="0" collapsed="false">
      <c r="B57" s="6" t="s">
        <v>112</v>
      </c>
      <c r="C57" s="6" t="s">
        <v>113</v>
      </c>
      <c r="D57" s="6" t="n">
        <v>20</v>
      </c>
      <c r="E57" s="6" t="n">
        <f aca="false">F56+2</f>
        <v>1864</v>
      </c>
      <c r="F57" s="6" t="n">
        <f aca="false">D57+E57-1</f>
        <v>1883</v>
      </c>
    </row>
    <row r="58" customFormat="false" ht="12.75" hidden="false" customHeight="false" outlineLevel="0" collapsed="false">
      <c r="B58" s="6" t="s">
        <v>114</v>
      </c>
      <c r="C58" s="6" t="s">
        <v>115</v>
      </c>
      <c r="D58" s="6" t="n">
        <v>2</v>
      </c>
      <c r="E58" s="6" t="n">
        <f aca="false">F57+2</f>
        <v>1885</v>
      </c>
      <c r="F58" s="6" t="n">
        <f aca="false">D58+E58-1</f>
        <v>1886</v>
      </c>
    </row>
    <row r="59" customFormat="false" ht="12.75" hidden="false" customHeight="false" outlineLevel="0" collapsed="false">
      <c r="B59" s="6" t="s">
        <v>116</v>
      </c>
      <c r="C59" s="6" t="s">
        <v>117</v>
      </c>
      <c r="D59" s="6" t="n">
        <v>17</v>
      </c>
      <c r="E59" s="6" t="n">
        <f aca="false">F58+2</f>
        <v>1888</v>
      </c>
      <c r="F59" s="6" t="n">
        <f aca="false">D59+E59-1</f>
        <v>1904</v>
      </c>
    </row>
    <row r="60" customFormat="false" ht="12.75" hidden="false" customHeight="false" outlineLevel="0" collapsed="false">
      <c r="B60" s="6" t="s">
        <v>118</v>
      </c>
      <c r="C60" s="6" t="s">
        <v>119</v>
      </c>
      <c r="D60" s="6" t="n">
        <v>17</v>
      </c>
      <c r="E60" s="6" t="n">
        <f aca="false">F59+2</f>
        <v>1906</v>
      </c>
      <c r="F60" s="6" t="n">
        <f aca="false">D60+E60-1</f>
        <v>1922</v>
      </c>
    </row>
    <row r="61" customFormat="false" ht="12.75" hidden="false" customHeight="false" outlineLevel="0" collapsed="false">
      <c r="B61" s="6" t="s">
        <v>120</v>
      </c>
      <c r="C61" s="6" t="s">
        <v>121</v>
      </c>
      <c r="D61" s="6" t="n">
        <v>17</v>
      </c>
      <c r="E61" s="6" t="n">
        <f aca="false">F60+2</f>
        <v>1924</v>
      </c>
      <c r="F61" s="6" t="n">
        <f aca="false">D61+E61-1</f>
        <v>1940</v>
      </c>
    </row>
    <row r="62" customFormat="false" ht="12.75" hidden="false" customHeight="false" outlineLevel="0" collapsed="false">
      <c r="B62" s="6" t="s">
        <v>122</v>
      </c>
      <c r="C62" s="6" t="s">
        <v>123</v>
      </c>
      <c r="D62" s="6" t="n">
        <v>17</v>
      </c>
      <c r="E62" s="6" t="n">
        <f aca="false">F61+2</f>
        <v>1942</v>
      </c>
      <c r="F62" s="6" t="n">
        <f aca="false">D62+E62-1</f>
        <v>1958</v>
      </c>
    </row>
    <row r="63" customFormat="false" ht="12.75" hidden="false" customHeight="false" outlineLevel="0" collapsed="false">
      <c r="B63" s="6" t="s">
        <v>124</v>
      </c>
      <c r="C63" s="6" t="s">
        <v>125</v>
      </c>
      <c r="D63" s="6" t="n">
        <v>17</v>
      </c>
      <c r="E63" s="6" t="n">
        <f aca="false">F62+2</f>
        <v>1960</v>
      </c>
      <c r="F63" s="6" t="n">
        <f aca="false">D63+E63-1</f>
        <v>1976</v>
      </c>
    </row>
    <row r="64" customFormat="false" ht="12.75" hidden="false" customHeight="false" outlineLevel="0" collapsed="false">
      <c r="B64" s="6" t="s">
        <v>126</v>
      </c>
      <c r="C64" s="6" t="s">
        <v>127</v>
      </c>
      <c r="D64" s="6" t="n">
        <v>17</v>
      </c>
      <c r="E64" s="6" t="n">
        <f aca="false">F63+2</f>
        <v>1978</v>
      </c>
      <c r="F64" s="6" t="n">
        <f aca="false">D64+E64-1</f>
        <v>1994</v>
      </c>
    </row>
    <row r="65" customFormat="false" ht="12.75" hidden="false" customHeight="false" outlineLevel="0" collapsed="false">
      <c r="B65" s="6" t="s">
        <v>128</v>
      </c>
      <c r="C65" s="6" t="s">
        <v>129</v>
      </c>
      <c r="D65" s="6" t="n">
        <v>6</v>
      </c>
      <c r="E65" s="6" t="n">
        <f aca="false">F64+2</f>
        <v>1996</v>
      </c>
      <c r="F65" s="6" t="n">
        <f aca="false">D65+E65-1</f>
        <v>2001</v>
      </c>
    </row>
    <row r="66" customFormat="false" ht="7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4-05-13T07:02:28Z</dcterms:modified>
  <cp:revision>0</cp:revision>
  <dc:subject/>
  <dc:title/>
</cp:coreProperties>
</file>