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L - DGPi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7">
  <si>
    <t xml:space="preserve">Fichier DGFiP</t>
  </si>
  <si>
    <r>
      <rPr>
        <sz val="10"/>
        <rFont val="Arial"/>
        <family val="2"/>
      </rPr>
      <t xml:space="preserve">Nom :</t>
    </r>
    <r>
      <rPr>
        <b val="true"/>
        <sz val="10"/>
        <rFont val="Arial"/>
        <family val="2"/>
      </rPr>
      <t xml:space="preserve"> Compte de résultat</t>
    </r>
  </si>
  <si>
    <r>
      <rPr>
        <sz val="10"/>
        <rFont val="Arial"/>
        <family val="2"/>
      </rPr>
      <t xml:space="preserve">Codification : </t>
    </r>
    <r>
      <rPr>
        <b val="true"/>
        <sz val="10"/>
        <rFont val="Arial"/>
        <family val="2"/>
      </rPr>
      <t xml:space="preserve">«CR_identifiant_type_code budget_exercice_rang»</t>
    </r>
  </si>
  <si>
    <t xml:space="preserve">Enregistrement en-tête</t>
  </si>
  <si>
    <t xml:space="preserve">Libellé champ</t>
  </si>
  <si>
    <t xml:space="preserve">Champ</t>
  </si>
  <si>
    <t xml:space="preserve">Commentaire</t>
  </si>
  <si>
    <t xml:space="preserve">Taille</t>
  </si>
  <si>
    <t xml:space="preserve">Position début</t>
  </si>
  <si>
    <t xml:space="preserve">Position fin</t>
  </si>
  <si>
    <t xml:space="preserve">Type d'enregistrement</t>
  </si>
  <si>
    <t xml:space="preserve">"1"</t>
  </si>
  <si>
    <t xml:space="preserve">Numéro de l'enregistrement</t>
  </si>
  <si>
    <t xml:space="preserve">"00001"</t>
  </si>
  <si>
    <t xml:space="preserve">Identifiant de l’établissement</t>
  </si>
  <si>
    <t xml:space="preserve">$infetsxls</t>
  </si>
  <si>
    <t xml:space="preserve">10 premiers caractères de infgtets</t>
  </si>
  <si>
    <t xml:space="preserve">Type de document</t>
  </si>
  <si>
    <t xml:space="preserve">$typdoc</t>
  </si>
  <si>
    <t xml:space="preserve">Issu du paramètre PR6 du mnémonique</t>
  </si>
  <si>
    <t xml:space="preserve">Code nomenclature</t>
  </si>
  <si>
    <t xml:space="preserve">$ch1codnom</t>
  </si>
  <si>
    <t xml:space="preserve">Chaîne 1 de AUTM9 occurrence CODNOM</t>
  </si>
  <si>
    <t xml:space="preserve">Code budget</t>
  </si>
  <si>
    <t xml:space="preserve">$codbud</t>
  </si>
  <si>
    <t xml:space="preserve">01 : Budget principal ou valeur issue du P10</t>
  </si>
  <si>
    <t xml:space="preserve">Année comptable</t>
  </si>
  <si>
    <t xml:space="preserve">$anneeexe</t>
  </si>
  <si>
    <t xml:space="preserve">Année du mois de fin de période demandée</t>
  </si>
  <si>
    <t xml:space="preserve">Rang de la balance</t>
  </si>
  <si>
    <t xml:space="preserve">"07"</t>
  </si>
  <si>
    <t xml:space="preserve">Date d'arrêté JJMMAAAA</t>
  </si>
  <si>
    <t xml:space="preserve">$datearret</t>
  </si>
  <si>
    <t xml:space="preserve">Dernier jour du mois de fin de période demandée</t>
  </si>
  <si>
    <t xml:space="preserve">SIREN</t>
  </si>
  <si>
    <t xml:space="preserve">$sirenxls</t>
  </si>
  <si>
    <t xml:space="preserve">9 premiers caractères de sirgtets</t>
  </si>
  <si>
    <t xml:space="preserve">SIRET</t>
  </si>
  <si>
    <t xml:space="preserve">$siretsxls</t>
  </si>
  <si>
    <t xml:space="preserve">sirgtets</t>
  </si>
  <si>
    <t xml:space="preserve">Enregistrement détail</t>
  </si>
  <si>
    <t xml:space="preserve">"2"</t>
  </si>
  <si>
    <t xml:space="preserve">Numéro de l'enregistrement*</t>
  </si>
  <si>
    <t xml:space="preserve">#ycptenr</t>
  </si>
  <si>
    <t xml:space="preserve">Incrémentation du numéro d'enregistrement</t>
  </si>
  <si>
    <t xml:space="preserve">Libellé</t>
  </si>
  <si>
    <t xml:space="preserve">"0xx"</t>
  </si>
  <si>
    <t xml:space="preserve">Voir ci-dessous la codification entre 001 et 100</t>
  </si>
  <si>
    <t xml:space="preserve">Montant</t>
  </si>
  <si>
    <t xml:space="preserve">Vide</t>
  </si>
  <si>
    <t xml:space="preserve">Enregistrement de fin de fichier</t>
  </si>
  <si>
    <t xml:space="preserve">"9"</t>
  </si>
  <si>
    <t xml:space="preserve">(*) Libellé défini sur 3 caractères :</t>
  </si>
  <si>
    <t xml:space="preserve">001 Achats N</t>
  </si>
  <si>
    <t xml:space="preserve">053 Total charges N</t>
  </si>
  <si>
    <t xml:space="preserve">002 Achats N-1</t>
  </si>
  <si>
    <t xml:space="preserve">054 Total charges N-1</t>
  </si>
  <si>
    <t xml:space="preserve">003 Consommation de marchandises... N</t>
  </si>
  <si>
    <t xml:space="preserve">055 Subventions pour charges de service public N</t>
  </si>
  <si>
    <t xml:space="preserve">004 Consommation de marchandises... N-1</t>
  </si>
  <si>
    <t xml:space="preserve">056 Subventions pour charges de service public N-1</t>
  </si>
  <si>
    <t xml:space="preserve">005 Salaires, traitements et rémunérations diverses N</t>
  </si>
  <si>
    <t xml:space="preserve">057 Subventions de fonctionnement  N</t>
  </si>
  <si>
    <t xml:space="preserve">006 Salaires, traitements et rémunérations diverses N-1</t>
  </si>
  <si>
    <t xml:space="preserve">058 Subventions de fonctionnement  N-1</t>
  </si>
  <si>
    <t xml:space="preserve">007 Charges sociales N</t>
  </si>
  <si>
    <t xml:space="preserve">059 Subventions spécifiquement affectées  N</t>
  </si>
  <si>
    <t xml:space="preserve">008 Charges sociales N-1</t>
  </si>
  <si>
    <t xml:space="preserve">060 Subventions spécifiquement affectées  N-1</t>
  </si>
  <si>
    <t xml:space="preserve">009 Intéressement et participation N</t>
  </si>
  <si>
    <t xml:space="preserve">061 Dons et legs N</t>
  </si>
  <si>
    <t xml:space="preserve">010 Intéressement et participation N-1</t>
  </si>
  <si>
    <t xml:space="preserve">062 Dons et legs N-1</t>
  </si>
  <si>
    <t xml:space="preserve">011 Autres charges de personnel N</t>
  </si>
  <si>
    <t xml:space="preserve">063 Produits de la fiscalité affectée N</t>
  </si>
  <si>
    <t xml:space="preserve">012 Autres charges de personnel N-1</t>
  </si>
  <si>
    <t xml:space="preserve">064 Produits de la fiscalité affectée N-1</t>
  </si>
  <si>
    <t xml:space="preserve">013 Autres charges de fonctionnement N</t>
  </si>
  <si>
    <t xml:space="preserve">065 Ventes de biens ou prestations de services N</t>
  </si>
  <si>
    <t xml:space="preserve">014 Autres charges de fonctionnement N-1</t>
  </si>
  <si>
    <t xml:space="preserve">066 Ventes de biens ou prestations de services N-1</t>
  </si>
  <si>
    <t xml:space="preserve">015 Dotation aux amortisssements... N</t>
  </si>
  <si>
    <t xml:space="preserve">067 Produits de cessions d'éléments d'actif N</t>
  </si>
  <si>
    <t xml:space="preserve">016 Dotation aux amortisssements... N-1</t>
  </si>
  <si>
    <t xml:space="preserve">068 Produits de cessions d'éléments d'actif N-1</t>
  </si>
  <si>
    <t xml:space="preserve">017 Total charges de fonctionnement N</t>
  </si>
  <si>
    <t xml:space="preserve">069 Autres produits de gestion N</t>
  </si>
  <si>
    <t xml:space="preserve">018 Total charges de fonctionnement N-1</t>
  </si>
  <si>
    <t xml:space="preserve">070 Autres produits de gestion N-1</t>
  </si>
  <si>
    <t xml:space="preserve">019 Transfert aux ménages N</t>
  </si>
  <si>
    <t xml:space="preserve">071 Production stockée et immobilisée N</t>
  </si>
  <si>
    <t xml:space="preserve">020 Transfert aux ménages N-1</t>
  </si>
  <si>
    <t xml:space="preserve">072 Production stockée et immobilisée N-1</t>
  </si>
  <si>
    <t xml:space="preserve">021 Transferts aux entreprises N</t>
  </si>
  <si>
    <t xml:space="preserve">073 Produits perçus en vertu  N</t>
  </si>
  <si>
    <t xml:space="preserve">022 Transferts aux entreprises N-1</t>
  </si>
  <si>
    <t xml:space="preserve">074 Produits perçus en vertu  N-1</t>
  </si>
  <si>
    <t xml:space="preserve">023 Transferts aux collectivités territoriales N</t>
  </si>
  <si>
    <t xml:space="preserve">075 Reprises sur amortissements... N</t>
  </si>
  <si>
    <t xml:space="preserve">024 Transferts aux collectivités territoriales N-1</t>
  </si>
  <si>
    <t xml:space="preserve">076 Reprises sur amortissements... N-1</t>
  </si>
  <si>
    <t xml:space="preserve">025 Transferts aux autres collectivités N</t>
  </si>
  <si>
    <t xml:space="preserve">077 Reprises du financement rattaché a un actif N</t>
  </si>
  <si>
    <t xml:space="preserve">026 Transferts aux autres collectivités N-1</t>
  </si>
  <si>
    <t xml:space="preserve">078 Reprises du financement rattaché a un actif N-1</t>
  </si>
  <si>
    <t xml:space="preserve">027 Charges résultant de la mise en jeu de la garantie de l'organisme N</t>
  </si>
  <si>
    <t xml:space="preserve">079 Report des ressources non utilisées des ex antérieurs (Fondations) N</t>
  </si>
  <si>
    <t xml:space="preserve">028 Charges résultant de la mise en jeu de la garantie de l'organisme N-1</t>
  </si>
  <si>
    <t xml:space="preserve">080 Report des ressources non utilisées des ex antérieurs (Fondations) N-1</t>
  </si>
  <si>
    <t xml:space="preserve">029 Dotations aux provisions et dépréciations N</t>
  </si>
  <si>
    <t xml:space="preserve">081 Total produits de fonctionnement N</t>
  </si>
  <si>
    <t xml:space="preserve">030 Dotations aux provisions et dépréciations N-1</t>
  </si>
  <si>
    <t xml:space="preserve">082 Total produits de fonctionnement N-1</t>
  </si>
  <si>
    <t xml:space="preserve">031 Total charges d'intervention N</t>
  </si>
  <si>
    <t xml:space="preserve">083 Produits des participations et des prêts N</t>
  </si>
  <si>
    <t xml:space="preserve">032 Total charges d'intervention N-1</t>
  </si>
  <si>
    <t xml:space="preserve">084 Produits des participations et des prêts N-1</t>
  </si>
  <si>
    <t xml:space="preserve">033 Engagements à réaliser sur fonds dédiés (Fondations) N</t>
  </si>
  <si>
    <t xml:space="preserve">085 Produits nets sur cessions des immobilisations financières N</t>
  </si>
  <si>
    <t xml:space="preserve">034 Engagements à réaliser sur fonds dédiés (Fondations) N-1</t>
  </si>
  <si>
    <t xml:space="preserve">086 Produits nets sur cessions des immobilisations financières N-1</t>
  </si>
  <si>
    <t xml:space="preserve">035 Total charges de fonctionnement et d'intervention N</t>
  </si>
  <si>
    <t xml:space="preserve">087 Intérêts sur créances non immobilisées N</t>
  </si>
  <si>
    <t xml:space="preserve">036 Total charges de fonctionnement et d'intervention N-1</t>
  </si>
  <si>
    <t xml:space="preserve">088 Intérêts sur créances non immobilisées N-1</t>
  </si>
  <si>
    <t xml:space="preserve">037 Charges d'intérêt N</t>
  </si>
  <si>
    <t xml:space="preserve">089 Produits des valeurs mobilières de placement et de la trésorerie N</t>
  </si>
  <si>
    <t xml:space="preserve">038 Charges d'intérêt N-1</t>
  </si>
  <si>
    <t xml:space="preserve">090 Produits des valeurs mobilières de placement et de la trésorerie N-1</t>
  </si>
  <si>
    <t xml:space="preserve">039 Charges nettes sur cessions de valeurs mobilières de placement N</t>
  </si>
  <si>
    <t xml:space="preserve">091 Produits nets sur cessions de valeurs mobilières de placement N</t>
  </si>
  <si>
    <t xml:space="preserve">040 Charges nettes sur cessions de valeurs mobilières de placement N-1</t>
  </si>
  <si>
    <t xml:space="preserve">092 Produits nets sur cessions de valeurs mobilières de placement N-1</t>
  </si>
  <si>
    <t xml:space="preserve">041 Pertes de change N</t>
  </si>
  <si>
    <t xml:space="preserve">093 Gains de change N</t>
  </si>
  <si>
    <t xml:space="preserve">042 Pertes de change N-1</t>
  </si>
  <si>
    <t xml:space="preserve">094 Gains de change N-1</t>
  </si>
  <si>
    <t xml:space="preserve">043 Autres charges financières N</t>
  </si>
  <si>
    <t xml:space="preserve">095 Autres produits financiers N</t>
  </si>
  <si>
    <t xml:space="preserve">044 Autres charges financières N-1</t>
  </si>
  <si>
    <t xml:space="preserve">096 Autres produits financiers N-1</t>
  </si>
  <si>
    <t xml:space="preserve">045 Dotations aux amortissements. dépréciations et aux provisions financières N</t>
  </si>
  <si>
    <t xml:space="preserve">097 Reprises sur amortissements. dépréciations et provisions financières N</t>
  </si>
  <si>
    <t xml:space="preserve">046 Dotations aux amortissements. dépréciations et aux provisions financières N-1</t>
  </si>
  <si>
    <t xml:space="preserve">098 Reprises sur amortissements. dépréciations et provisions financières N-1</t>
  </si>
  <si>
    <t xml:space="preserve">047 Total charges financières N</t>
  </si>
  <si>
    <t xml:space="preserve">099 Total produits financiers N</t>
  </si>
  <si>
    <t xml:space="preserve">048 Total charges financières N-1</t>
  </si>
  <si>
    <t xml:space="preserve">100 Total produits financiers N-1</t>
  </si>
  <si>
    <t xml:space="preserve">049 Impôt sur les sociétés N</t>
  </si>
  <si>
    <t xml:space="preserve">101 Résultat de l'activité (perte) N</t>
  </si>
  <si>
    <t xml:space="preserve">050 lmpôt sur les sociétés N-1</t>
  </si>
  <si>
    <t xml:space="preserve">102 Résultat de l'activité (perte) N-1</t>
  </si>
  <si>
    <t xml:space="preserve">051 Résultat de l'activité (bénéfice) N</t>
  </si>
  <si>
    <t xml:space="preserve">103 Total produits N</t>
  </si>
  <si>
    <t xml:space="preserve">052 Résultat de l'activité (bénéfice) N-1</t>
  </si>
  <si>
    <t xml:space="preserve">104 Total produits N-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7"/>
    <col collapsed="false" customWidth="true" hidden="false" outlineLevel="0" max="3" min="3" style="0" width="13.99"/>
    <col collapsed="false" customWidth="true" hidden="false" outlineLevel="0" max="4" min="4" style="1" width="48.7"/>
    <col collapsed="false" customWidth="true" hidden="false" outlineLevel="0" max="5" min="5" style="0" width="6.13"/>
    <col collapsed="false" customWidth="true" hidden="false" outlineLevel="0" max="6" min="6" style="0" width="13.99"/>
    <col collapsed="false" customWidth="true" hidden="false" outlineLevel="0" max="7" min="7" style="0" width="11.13"/>
  </cols>
  <sheetData>
    <row r="2" customFormat="false" ht="14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1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s="4" customFormat="true" ht="14.1" hidden="false" customHeight="true" outlineLevel="0" collapsed="false">
      <c r="A5" s="0"/>
      <c r="B5" s="0"/>
      <c r="C5" s="0"/>
      <c r="D5" s="1"/>
      <c r="E5" s="0"/>
      <c r="F5" s="0"/>
      <c r="G5" s="0"/>
    </row>
    <row r="6" s="4" customFormat="true" ht="14.1" hidden="false" customHeight="true" outlineLevel="0" collapsed="false">
      <c r="A6" s="0"/>
      <c r="B6" s="5" t="s">
        <v>3</v>
      </c>
      <c r="C6" s="6"/>
      <c r="D6" s="7"/>
      <c r="E6" s="6"/>
      <c r="F6" s="6"/>
      <c r="G6" s="6"/>
    </row>
    <row r="7" s="4" customFormat="true" ht="14.1" hidden="false" customHeight="true" outlineLevel="0" collapsed="false">
      <c r="A7" s="0"/>
      <c r="B7" s="8" t="s">
        <v>4</v>
      </c>
      <c r="C7" s="8" t="s">
        <v>5</v>
      </c>
      <c r="D7" s="9" t="s">
        <v>6</v>
      </c>
      <c r="E7" s="8" t="s">
        <v>7</v>
      </c>
      <c r="F7" s="8" t="s">
        <v>8</v>
      </c>
      <c r="G7" s="8" t="s">
        <v>9</v>
      </c>
    </row>
    <row r="8" s="4" customFormat="true" ht="14.1" hidden="false" customHeight="true" outlineLevel="0" collapsed="false">
      <c r="B8" s="10" t="s">
        <v>10</v>
      </c>
      <c r="C8" s="10" t="s">
        <v>11</v>
      </c>
      <c r="D8" s="11"/>
      <c r="E8" s="12" t="n">
        <v>1</v>
      </c>
      <c r="F8" s="12" t="n">
        <v>1</v>
      </c>
      <c r="G8" s="12" t="n">
        <f aca="false">F8+E8-1</f>
        <v>1</v>
      </c>
    </row>
    <row r="9" s="4" customFormat="true" ht="14.1" hidden="false" customHeight="true" outlineLevel="0" collapsed="false">
      <c r="B9" s="10" t="s">
        <v>12</v>
      </c>
      <c r="C9" s="10" t="s">
        <v>13</v>
      </c>
      <c r="D9" s="11"/>
      <c r="E9" s="12" t="n">
        <v>5</v>
      </c>
      <c r="F9" s="12" t="n">
        <f aca="false">G8+1</f>
        <v>2</v>
      </c>
      <c r="G9" s="12" t="n">
        <f aca="false">F9+E9-1</f>
        <v>6</v>
      </c>
    </row>
    <row r="10" s="4" customFormat="true" ht="14.1" hidden="false" customHeight="true" outlineLevel="0" collapsed="false">
      <c r="B10" s="10" t="s">
        <v>14</v>
      </c>
      <c r="C10" s="10" t="s">
        <v>15</v>
      </c>
      <c r="D10" s="11" t="s">
        <v>16</v>
      </c>
      <c r="E10" s="12" t="n">
        <v>10</v>
      </c>
      <c r="F10" s="12" t="n">
        <f aca="false">G9+1</f>
        <v>7</v>
      </c>
      <c r="G10" s="12" t="n">
        <f aca="false">F10+E10-1</f>
        <v>16</v>
      </c>
    </row>
    <row r="11" s="4" customFormat="true" ht="14.1" hidden="false" customHeight="true" outlineLevel="0" collapsed="false">
      <c r="B11" s="10" t="s">
        <v>17</v>
      </c>
      <c r="C11" s="10" t="s">
        <v>18</v>
      </c>
      <c r="D11" s="11" t="s">
        <v>19</v>
      </c>
      <c r="E11" s="12" t="n">
        <v>2</v>
      </c>
      <c r="F11" s="12" t="n">
        <f aca="false">G10+1</f>
        <v>17</v>
      </c>
      <c r="G11" s="12" t="n">
        <f aca="false">F11+E11-1</f>
        <v>18</v>
      </c>
    </row>
    <row r="12" s="4" customFormat="true" ht="14.1" hidden="false" customHeight="true" outlineLevel="0" collapsed="false">
      <c r="B12" s="10" t="s">
        <v>20</v>
      </c>
      <c r="C12" s="10" t="s">
        <v>21</v>
      </c>
      <c r="D12" s="11" t="s">
        <v>22</v>
      </c>
      <c r="E12" s="12" t="n">
        <v>2</v>
      </c>
      <c r="F12" s="12" t="n">
        <f aca="false">G11+1</f>
        <v>19</v>
      </c>
      <c r="G12" s="12" t="n">
        <f aca="false">F12+E12-1</f>
        <v>20</v>
      </c>
    </row>
    <row r="13" s="4" customFormat="true" ht="14.1" hidden="false" customHeight="true" outlineLevel="0" collapsed="false">
      <c r="B13" s="10" t="s">
        <v>23</v>
      </c>
      <c r="C13" s="10" t="s">
        <v>24</v>
      </c>
      <c r="D13" s="11" t="s">
        <v>25</v>
      </c>
      <c r="E13" s="12" t="n">
        <v>2</v>
      </c>
      <c r="F13" s="12" t="n">
        <f aca="false">G12+1</f>
        <v>21</v>
      </c>
      <c r="G13" s="12" t="n">
        <f aca="false">F13+E13-1</f>
        <v>22</v>
      </c>
    </row>
    <row r="14" s="4" customFormat="true" ht="14.1" hidden="false" customHeight="true" outlineLevel="0" collapsed="false">
      <c r="B14" s="10" t="s">
        <v>26</v>
      </c>
      <c r="C14" s="10" t="s">
        <v>27</v>
      </c>
      <c r="D14" s="11" t="s">
        <v>28</v>
      </c>
      <c r="E14" s="12" t="n">
        <v>4</v>
      </c>
      <c r="F14" s="12" t="n">
        <f aca="false">G13+1</f>
        <v>23</v>
      </c>
      <c r="G14" s="12" t="n">
        <f aca="false">F14+E14-1</f>
        <v>26</v>
      </c>
    </row>
    <row r="15" s="4" customFormat="true" ht="14.1" hidden="false" customHeight="true" outlineLevel="0" collapsed="false">
      <c r="B15" s="10" t="s">
        <v>29</v>
      </c>
      <c r="C15" s="10" t="s">
        <v>30</v>
      </c>
      <c r="D15" s="11"/>
      <c r="E15" s="12" t="n">
        <v>2</v>
      </c>
      <c r="F15" s="12" t="n">
        <f aca="false">G14+1</f>
        <v>27</v>
      </c>
      <c r="G15" s="12" t="n">
        <f aca="false">F15+E15-1</f>
        <v>28</v>
      </c>
    </row>
    <row r="16" s="4" customFormat="true" ht="14.1" hidden="false" customHeight="true" outlineLevel="0" collapsed="false">
      <c r="B16" s="10" t="s">
        <v>31</v>
      </c>
      <c r="C16" s="10" t="s">
        <v>32</v>
      </c>
      <c r="D16" s="11" t="s">
        <v>33</v>
      </c>
      <c r="E16" s="12" t="n">
        <v>8</v>
      </c>
      <c r="F16" s="12" t="n">
        <f aca="false">G15+1</f>
        <v>29</v>
      </c>
      <c r="G16" s="12" t="n">
        <f aca="false">F16+E16-1</f>
        <v>36</v>
      </c>
    </row>
    <row r="17" customFormat="false" ht="14.1" hidden="false" customHeight="true" outlineLevel="0" collapsed="false">
      <c r="A17" s="4"/>
      <c r="B17" s="10" t="s">
        <v>34</v>
      </c>
      <c r="C17" s="10" t="s">
        <v>35</v>
      </c>
      <c r="D17" s="11" t="s">
        <v>36</v>
      </c>
      <c r="E17" s="12" t="n">
        <v>9</v>
      </c>
      <c r="F17" s="12" t="n">
        <f aca="false">G16+1</f>
        <v>37</v>
      </c>
      <c r="G17" s="12" t="n">
        <f aca="false">F17+E17-1</f>
        <v>45</v>
      </c>
    </row>
    <row r="18" customFormat="false" ht="14.1" hidden="false" customHeight="true" outlineLevel="0" collapsed="false">
      <c r="A18" s="4"/>
      <c r="B18" s="10" t="s">
        <v>37</v>
      </c>
      <c r="C18" s="10" t="s">
        <v>38</v>
      </c>
      <c r="D18" s="11" t="s">
        <v>39</v>
      </c>
      <c r="E18" s="12" t="n">
        <v>14</v>
      </c>
      <c r="F18" s="12" t="n">
        <f aca="false">G17+1</f>
        <v>46</v>
      </c>
      <c r="G18" s="12" t="n">
        <f aca="false">F18+E18-1</f>
        <v>59</v>
      </c>
    </row>
    <row r="19" s="4" customFormat="true" ht="14.1" hidden="false" customHeight="true" outlineLevel="0" collapsed="false">
      <c r="A19" s="0"/>
      <c r="B19" s="0"/>
      <c r="C19" s="0"/>
      <c r="D19" s="1"/>
      <c r="E19" s="0"/>
      <c r="F19" s="0"/>
      <c r="G19" s="0"/>
    </row>
    <row r="20" s="4" customFormat="true" ht="14.1" hidden="false" customHeight="true" outlineLevel="0" collapsed="false">
      <c r="A20" s="0"/>
      <c r="B20" s="5" t="s">
        <v>40</v>
      </c>
      <c r="C20" s="6"/>
      <c r="D20" s="7"/>
      <c r="E20" s="6"/>
      <c r="F20" s="6"/>
      <c r="G20" s="6"/>
    </row>
    <row r="21" s="4" customFormat="true" ht="14.1" hidden="false" customHeight="true" outlineLevel="0" collapsed="false">
      <c r="A21" s="0"/>
      <c r="B21" s="8" t="s">
        <v>4</v>
      </c>
      <c r="C21" s="8" t="s">
        <v>5</v>
      </c>
      <c r="D21" s="9" t="s">
        <v>6</v>
      </c>
      <c r="E21" s="8" t="s">
        <v>7</v>
      </c>
      <c r="F21" s="8" t="s">
        <v>8</v>
      </c>
      <c r="G21" s="8" t="s">
        <v>9</v>
      </c>
    </row>
    <row r="22" s="4" customFormat="true" ht="14.1" hidden="false" customHeight="true" outlineLevel="0" collapsed="false">
      <c r="B22" s="10" t="s">
        <v>10</v>
      </c>
      <c r="C22" s="10" t="s">
        <v>41</v>
      </c>
      <c r="D22" s="11"/>
      <c r="E22" s="12" t="n">
        <v>1</v>
      </c>
      <c r="F22" s="12" t="n">
        <v>1</v>
      </c>
      <c r="G22" s="12" t="n">
        <f aca="false">F22+E22-1</f>
        <v>1</v>
      </c>
    </row>
    <row r="23" s="4" customFormat="true" ht="14.1" hidden="false" customHeight="true" outlineLevel="0" collapsed="false">
      <c r="B23" s="10" t="s">
        <v>42</v>
      </c>
      <c r="C23" s="10" t="s">
        <v>43</v>
      </c>
      <c r="D23" s="11" t="s">
        <v>44</v>
      </c>
      <c r="E23" s="12" t="n">
        <v>5</v>
      </c>
      <c r="F23" s="12" t="n">
        <f aca="false">G22+1</f>
        <v>2</v>
      </c>
      <c r="G23" s="12" t="n">
        <f aca="false">F23+E23-1</f>
        <v>6</v>
      </c>
    </row>
    <row r="24" s="4" customFormat="true" ht="14.1" hidden="false" customHeight="true" outlineLevel="0" collapsed="false">
      <c r="B24" s="10" t="s">
        <v>45</v>
      </c>
      <c r="C24" s="10" t="s">
        <v>46</v>
      </c>
      <c r="D24" s="11" t="s">
        <v>47</v>
      </c>
      <c r="E24" s="12" t="n">
        <v>3</v>
      </c>
      <c r="F24" s="12" t="n">
        <f aca="false">G23+1</f>
        <v>7</v>
      </c>
      <c r="G24" s="12" t="n">
        <f aca="false">F24+E24-1</f>
        <v>9</v>
      </c>
    </row>
    <row r="25" s="4" customFormat="true" ht="14.1" hidden="false" customHeight="true" outlineLevel="0" collapsed="false">
      <c r="B25" s="10" t="s">
        <v>48</v>
      </c>
      <c r="C25" s="10"/>
      <c r="D25" s="11" t="s">
        <v>48</v>
      </c>
      <c r="E25" s="12" t="n">
        <v>15</v>
      </c>
      <c r="F25" s="12" t="n">
        <f aca="false">G24+1</f>
        <v>10</v>
      </c>
      <c r="G25" s="12" t="n">
        <f aca="false">F25+E25-1</f>
        <v>24</v>
      </c>
    </row>
    <row r="26" s="4" customFormat="true" ht="14.1" hidden="false" customHeight="true" outlineLevel="0" collapsed="false">
      <c r="B26" s="10" t="s">
        <v>49</v>
      </c>
      <c r="C26" s="10"/>
      <c r="D26" s="11"/>
      <c r="E26" s="12" t="n">
        <v>35</v>
      </c>
      <c r="F26" s="12" t="n">
        <f aca="false">G25+1</f>
        <v>25</v>
      </c>
      <c r="G26" s="12" t="n">
        <f aca="false">F26+E26-1</f>
        <v>59</v>
      </c>
    </row>
    <row r="27" s="4" customFormat="true" ht="14.1" hidden="false" customHeight="true" outlineLevel="0" collapsed="false">
      <c r="A27" s="0"/>
      <c r="B27" s="0"/>
      <c r="C27" s="0"/>
      <c r="D27" s="1"/>
      <c r="E27" s="0"/>
      <c r="F27" s="0"/>
      <c r="G27" s="0"/>
    </row>
    <row r="28" s="4" customFormat="true" ht="14.1" hidden="false" customHeight="true" outlineLevel="0" collapsed="false">
      <c r="A28" s="0"/>
      <c r="B28" s="5" t="s">
        <v>50</v>
      </c>
      <c r="C28" s="6"/>
      <c r="D28" s="7"/>
      <c r="E28" s="6"/>
      <c r="F28" s="6"/>
      <c r="G28" s="6"/>
    </row>
    <row r="29" s="4" customFormat="true" ht="14.1" hidden="false" customHeight="true" outlineLevel="0" collapsed="false">
      <c r="A29" s="0"/>
      <c r="B29" s="8" t="s">
        <v>4</v>
      </c>
      <c r="C29" s="8" t="s">
        <v>5</v>
      </c>
      <c r="D29" s="9" t="s">
        <v>6</v>
      </c>
      <c r="E29" s="8" t="s">
        <v>7</v>
      </c>
      <c r="F29" s="8" t="s">
        <v>8</v>
      </c>
      <c r="G29" s="8" t="s">
        <v>9</v>
      </c>
    </row>
    <row r="30" customFormat="false" ht="12.75" hidden="false" customHeight="false" outlineLevel="0" collapsed="false">
      <c r="A30" s="4"/>
      <c r="B30" s="10" t="s">
        <v>10</v>
      </c>
      <c r="C30" s="10" t="s">
        <v>51</v>
      </c>
      <c r="D30" s="11"/>
      <c r="E30" s="12" t="n">
        <v>1</v>
      </c>
      <c r="F30" s="12" t="n">
        <v>1</v>
      </c>
      <c r="G30" s="12" t="n">
        <f aca="false">F30+E30-1</f>
        <v>1</v>
      </c>
    </row>
    <row r="31" customFormat="false" ht="12.75" hidden="false" customHeight="false" outlineLevel="0" collapsed="false">
      <c r="A31" s="4"/>
      <c r="B31" s="10" t="s">
        <v>12</v>
      </c>
      <c r="C31" s="13" t="s">
        <v>43</v>
      </c>
      <c r="D31" s="11" t="s">
        <v>44</v>
      </c>
      <c r="E31" s="12" t="n">
        <v>5</v>
      </c>
      <c r="F31" s="12" t="n">
        <f aca="false">G30+1</f>
        <v>2</v>
      </c>
      <c r="G31" s="12" t="n">
        <f aca="false">F31+E31-1</f>
        <v>6</v>
      </c>
    </row>
    <row r="32" customFormat="false" ht="12.75" hidden="false" customHeight="false" outlineLevel="0" collapsed="false">
      <c r="A32" s="4"/>
      <c r="B32" s="10" t="s">
        <v>49</v>
      </c>
      <c r="C32" s="13"/>
      <c r="D32" s="11"/>
      <c r="E32" s="12" t="n">
        <v>53</v>
      </c>
      <c r="F32" s="12" t="n">
        <f aca="false">G31+1</f>
        <v>7</v>
      </c>
      <c r="G32" s="12" t="n">
        <f aca="false">F32+E32-1</f>
        <v>59</v>
      </c>
    </row>
    <row r="34" customFormat="false" ht="12.75" hidden="false" customHeight="false" outlineLevel="0" collapsed="false">
      <c r="B34" s="0" t="s">
        <v>52</v>
      </c>
    </row>
    <row r="35" customFormat="false" ht="12.75" hidden="false" customHeight="false" outlineLevel="0" collapsed="false">
      <c r="C35" s="0" t="s">
        <v>53</v>
      </c>
      <c r="G35" s="0" t="s">
        <v>54</v>
      </c>
    </row>
    <row r="36" customFormat="false" ht="12.75" hidden="false" customHeight="false" outlineLevel="0" collapsed="false">
      <c r="C36" s="0" t="s">
        <v>55</v>
      </c>
      <c r="G36" s="0" t="s">
        <v>56</v>
      </c>
    </row>
    <row r="37" customFormat="false" ht="12.75" hidden="false" customHeight="false" outlineLevel="0" collapsed="false">
      <c r="C37" s="0" t="s">
        <v>57</v>
      </c>
      <c r="G37" s="0" t="s">
        <v>58</v>
      </c>
    </row>
    <row r="38" customFormat="false" ht="12.75" hidden="false" customHeight="false" outlineLevel="0" collapsed="false">
      <c r="C38" s="0" t="s">
        <v>59</v>
      </c>
      <c r="G38" s="0" t="s">
        <v>60</v>
      </c>
    </row>
    <row r="39" customFormat="false" ht="12.75" hidden="false" customHeight="false" outlineLevel="0" collapsed="false">
      <c r="C39" s="0" t="s">
        <v>61</v>
      </c>
      <c r="G39" s="0" t="s">
        <v>62</v>
      </c>
    </row>
    <row r="40" customFormat="false" ht="12.75" hidden="false" customHeight="false" outlineLevel="0" collapsed="false">
      <c r="C40" s="0" t="s">
        <v>63</v>
      </c>
      <c r="G40" s="0" t="s">
        <v>64</v>
      </c>
    </row>
    <row r="41" customFormat="false" ht="12.75" hidden="false" customHeight="false" outlineLevel="0" collapsed="false">
      <c r="C41" s="0" t="s">
        <v>65</v>
      </c>
      <c r="G41" s="0" t="s">
        <v>66</v>
      </c>
    </row>
    <row r="42" customFormat="false" ht="12.75" hidden="false" customHeight="false" outlineLevel="0" collapsed="false">
      <c r="C42" s="0" t="s">
        <v>67</v>
      </c>
      <c r="G42" s="0" t="s">
        <v>68</v>
      </c>
    </row>
    <row r="43" customFormat="false" ht="12.75" hidden="false" customHeight="false" outlineLevel="0" collapsed="false">
      <c r="C43" s="0" t="s">
        <v>69</v>
      </c>
      <c r="G43" s="0" t="s">
        <v>70</v>
      </c>
    </row>
    <row r="44" customFormat="false" ht="12.75" hidden="false" customHeight="false" outlineLevel="0" collapsed="false">
      <c r="C44" s="0" t="s">
        <v>71</v>
      </c>
      <c r="G44" s="0" t="s">
        <v>72</v>
      </c>
    </row>
    <row r="45" customFormat="false" ht="12.75" hidden="false" customHeight="false" outlineLevel="0" collapsed="false">
      <c r="C45" s="0" t="s">
        <v>73</v>
      </c>
      <c r="G45" s="0" t="s">
        <v>74</v>
      </c>
    </row>
    <row r="46" customFormat="false" ht="12.75" hidden="false" customHeight="false" outlineLevel="0" collapsed="false">
      <c r="C46" s="0" t="s">
        <v>75</v>
      </c>
      <c r="G46" s="0" t="s">
        <v>76</v>
      </c>
    </row>
    <row r="47" customFormat="false" ht="12.75" hidden="false" customHeight="false" outlineLevel="0" collapsed="false">
      <c r="C47" s="0" t="s">
        <v>77</v>
      </c>
      <c r="G47" s="0" t="s">
        <v>78</v>
      </c>
    </row>
    <row r="48" customFormat="false" ht="12.75" hidden="false" customHeight="false" outlineLevel="0" collapsed="false">
      <c r="C48" s="0" t="s">
        <v>79</v>
      </c>
      <c r="G48" s="0" t="s">
        <v>80</v>
      </c>
    </row>
    <row r="49" customFormat="false" ht="12.75" hidden="false" customHeight="false" outlineLevel="0" collapsed="false">
      <c r="C49" s="0" t="s">
        <v>81</v>
      </c>
      <c r="G49" s="0" t="s">
        <v>82</v>
      </c>
    </row>
    <row r="50" customFormat="false" ht="12.75" hidden="false" customHeight="false" outlineLevel="0" collapsed="false">
      <c r="C50" s="0" t="s">
        <v>83</v>
      </c>
      <c r="G50" s="0" t="s">
        <v>84</v>
      </c>
    </row>
    <row r="51" customFormat="false" ht="12.75" hidden="false" customHeight="false" outlineLevel="0" collapsed="false">
      <c r="C51" s="0" t="s">
        <v>85</v>
      </c>
      <c r="G51" s="0" t="s">
        <v>86</v>
      </c>
    </row>
    <row r="52" customFormat="false" ht="12.75" hidden="false" customHeight="false" outlineLevel="0" collapsed="false">
      <c r="C52" s="0" t="s">
        <v>87</v>
      </c>
      <c r="G52" s="0" t="s">
        <v>88</v>
      </c>
    </row>
    <row r="53" customFormat="false" ht="12.75" hidden="false" customHeight="false" outlineLevel="0" collapsed="false">
      <c r="C53" s="0" t="s">
        <v>89</v>
      </c>
      <c r="G53" s="0" t="s">
        <v>90</v>
      </c>
    </row>
    <row r="54" customFormat="false" ht="12.75" hidden="false" customHeight="false" outlineLevel="0" collapsed="false">
      <c r="C54" s="0" t="s">
        <v>91</v>
      </c>
      <c r="G54" s="0" t="s">
        <v>92</v>
      </c>
    </row>
    <row r="55" customFormat="false" ht="12.75" hidden="false" customHeight="false" outlineLevel="0" collapsed="false">
      <c r="C55" s="0" t="s">
        <v>93</v>
      </c>
      <c r="G55" s="0" t="s">
        <v>94</v>
      </c>
    </row>
    <row r="56" customFormat="false" ht="12.75" hidden="false" customHeight="false" outlineLevel="0" collapsed="false">
      <c r="C56" s="0" t="s">
        <v>95</v>
      </c>
      <c r="G56" s="0" t="s">
        <v>96</v>
      </c>
    </row>
    <row r="57" customFormat="false" ht="12.75" hidden="false" customHeight="false" outlineLevel="0" collapsed="false">
      <c r="C57" s="0" t="s">
        <v>97</v>
      </c>
      <c r="G57" s="0" t="s">
        <v>98</v>
      </c>
    </row>
    <row r="58" customFormat="false" ht="12.75" hidden="false" customHeight="false" outlineLevel="0" collapsed="false">
      <c r="C58" s="0" t="s">
        <v>99</v>
      </c>
      <c r="G58" s="0" t="s">
        <v>100</v>
      </c>
    </row>
    <row r="59" customFormat="false" ht="12.75" hidden="false" customHeight="false" outlineLevel="0" collapsed="false">
      <c r="C59" s="0" t="s">
        <v>101</v>
      </c>
      <c r="G59" s="0" t="s">
        <v>102</v>
      </c>
    </row>
    <row r="60" customFormat="false" ht="12.75" hidden="false" customHeight="false" outlineLevel="0" collapsed="false">
      <c r="C60" s="0" t="s">
        <v>103</v>
      </c>
      <c r="G60" s="0" t="s">
        <v>104</v>
      </c>
    </row>
    <row r="61" customFormat="false" ht="12.75" hidden="false" customHeight="false" outlineLevel="0" collapsed="false">
      <c r="C61" s="0" t="s">
        <v>105</v>
      </c>
      <c r="G61" s="0" t="s">
        <v>106</v>
      </c>
    </row>
    <row r="62" customFormat="false" ht="12.75" hidden="false" customHeight="false" outlineLevel="0" collapsed="false">
      <c r="C62" s="0" t="s">
        <v>107</v>
      </c>
      <c r="G62" s="0" t="s">
        <v>108</v>
      </c>
    </row>
    <row r="63" customFormat="false" ht="12.75" hidden="false" customHeight="false" outlineLevel="0" collapsed="false">
      <c r="C63" s="0" t="s">
        <v>109</v>
      </c>
      <c r="G63" s="0" t="s">
        <v>110</v>
      </c>
    </row>
    <row r="64" customFormat="false" ht="12.75" hidden="false" customHeight="false" outlineLevel="0" collapsed="false">
      <c r="C64" s="0" t="s">
        <v>111</v>
      </c>
      <c r="G64" s="0" t="s">
        <v>112</v>
      </c>
    </row>
    <row r="65" customFormat="false" ht="12.75" hidden="false" customHeight="false" outlineLevel="0" collapsed="false">
      <c r="C65" s="0" t="s">
        <v>113</v>
      </c>
      <c r="G65" s="0" t="s">
        <v>114</v>
      </c>
    </row>
    <row r="66" customFormat="false" ht="12.75" hidden="false" customHeight="false" outlineLevel="0" collapsed="false">
      <c r="C66" s="0" t="s">
        <v>115</v>
      </c>
      <c r="G66" s="0" t="s">
        <v>116</v>
      </c>
    </row>
    <row r="67" customFormat="false" ht="12.75" hidden="false" customHeight="false" outlineLevel="0" collapsed="false">
      <c r="C67" s="0" t="s">
        <v>117</v>
      </c>
      <c r="G67" s="0" t="s">
        <v>118</v>
      </c>
    </row>
    <row r="68" customFormat="false" ht="12.75" hidden="false" customHeight="false" outlineLevel="0" collapsed="false">
      <c r="C68" s="0" t="s">
        <v>119</v>
      </c>
      <c r="G68" s="0" t="s">
        <v>120</v>
      </c>
    </row>
    <row r="69" customFormat="false" ht="12.75" hidden="false" customHeight="false" outlineLevel="0" collapsed="false">
      <c r="C69" s="0" t="s">
        <v>121</v>
      </c>
      <c r="G69" s="0" t="s">
        <v>122</v>
      </c>
    </row>
    <row r="70" customFormat="false" ht="12.75" hidden="false" customHeight="false" outlineLevel="0" collapsed="false">
      <c r="C70" s="0" t="s">
        <v>123</v>
      </c>
      <c r="G70" s="0" t="s">
        <v>124</v>
      </c>
    </row>
    <row r="71" customFormat="false" ht="12.75" hidden="false" customHeight="false" outlineLevel="0" collapsed="false">
      <c r="C71" s="0" t="s">
        <v>125</v>
      </c>
      <c r="G71" s="0" t="s">
        <v>126</v>
      </c>
    </row>
    <row r="72" customFormat="false" ht="12.75" hidden="false" customHeight="false" outlineLevel="0" collapsed="false">
      <c r="C72" s="0" t="s">
        <v>127</v>
      </c>
      <c r="G72" s="0" t="s">
        <v>128</v>
      </c>
    </row>
    <row r="73" customFormat="false" ht="12.75" hidden="false" customHeight="false" outlineLevel="0" collapsed="false">
      <c r="C73" s="0" t="s">
        <v>129</v>
      </c>
      <c r="G73" s="0" t="s">
        <v>130</v>
      </c>
    </row>
    <row r="74" customFormat="false" ht="12.75" hidden="false" customHeight="false" outlineLevel="0" collapsed="false">
      <c r="C74" s="0" t="s">
        <v>131</v>
      </c>
      <c r="G74" s="0" t="s">
        <v>132</v>
      </c>
    </row>
    <row r="75" customFormat="false" ht="12.75" hidden="false" customHeight="false" outlineLevel="0" collapsed="false">
      <c r="C75" s="0" t="s">
        <v>133</v>
      </c>
      <c r="G75" s="0" t="s">
        <v>134</v>
      </c>
    </row>
    <row r="76" customFormat="false" ht="12.75" hidden="false" customHeight="false" outlineLevel="0" collapsed="false">
      <c r="C76" s="0" t="s">
        <v>135</v>
      </c>
      <c r="G76" s="0" t="s">
        <v>136</v>
      </c>
    </row>
    <row r="77" customFormat="false" ht="12.75" hidden="false" customHeight="false" outlineLevel="0" collapsed="false">
      <c r="C77" s="0" t="s">
        <v>137</v>
      </c>
      <c r="G77" s="0" t="s">
        <v>138</v>
      </c>
    </row>
    <row r="78" customFormat="false" ht="12.75" hidden="false" customHeight="false" outlineLevel="0" collapsed="false">
      <c r="C78" s="0" t="s">
        <v>139</v>
      </c>
      <c r="G78" s="0" t="s">
        <v>140</v>
      </c>
    </row>
    <row r="79" customFormat="false" ht="12.75" hidden="false" customHeight="false" outlineLevel="0" collapsed="false">
      <c r="C79" s="0" t="s">
        <v>141</v>
      </c>
      <c r="G79" s="0" t="s">
        <v>142</v>
      </c>
    </row>
    <row r="80" customFormat="false" ht="12.75" hidden="false" customHeight="false" outlineLevel="0" collapsed="false">
      <c r="C80" s="0" t="s">
        <v>143</v>
      </c>
      <c r="G80" s="0" t="s">
        <v>144</v>
      </c>
    </row>
    <row r="81" customFormat="false" ht="12.75" hidden="false" customHeight="false" outlineLevel="0" collapsed="false">
      <c r="C81" s="0" t="s">
        <v>145</v>
      </c>
      <c r="G81" s="0" t="s">
        <v>146</v>
      </c>
    </row>
    <row r="82" customFormat="false" ht="12.75" hidden="false" customHeight="false" outlineLevel="0" collapsed="false">
      <c r="C82" s="0" t="s">
        <v>147</v>
      </c>
      <c r="G82" s="0" t="s">
        <v>148</v>
      </c>
    </row>
    <row r="83" customFormat="false" ht="12.75" hidden="false" customHeight="false" outlineLevel="0" collapsed="false">
      <c r="C83" s="0" t="s">
        <v>149</v>
      </c>
      <c r="G83" s="0" t="s">
        <v>150</v>
      </c>
    </row>
    <row r="84" customFormat="false" ht="12.75" hidden="false" customHeight="false" outlineLevel="0" collapsed="false">
      <c r="C84" s="0" t="s">
        <v>151</v>
      </c>
      <c r="G84" s="0" t="s">
        <v>152</v>
      </c>
    </row>
    <row r="85" customFormat="false" ht="12.75" hidden="false" customHeight="false" outlineLevel="0" collapsed="false">
      <c r="C85" s="0" t="s">
        <v>153</v>
      </c>
      <c r="G85" s="0" t="s">
        <v>154</v>
      </c>
    </row>
    <row r="86" customFormat="false" ht="12.75" hidden="false" customHeight="false" outlineLevel="0" collapsed="false">
      <c r="C86" s="0" t="s">
        <v>155</v>
      </c>
      <c r="G86" s="0" t="s">
        <v>1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pascal robert</cp:lastModifiedBy>
  <dcterms:modified xsi:type="dcterms:W3CDTF">2019-03-11T14:01:37Z</dcterms:modified>
  <cp:revision>0</cp:revision>
  <dc:subject/>
  <dc:title/>
</cp:coreProperties>
</file>