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7">
  <si>
    <t xml:space="preserve">.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Etablissement </t>
  </si>
  <si>
    <t xml:space="preserve">$wets</t>
  </si>
  <si>
    <t xml:space="preserve">Antérieur ou Ecriture</t>
  </si>
  <si>
    <t xml:space="preserve">$wtypedt</t>
  </si>
  <si>
    <t xml:space="preserve">Type d'écriture </t>
  </si>
  <si>
    <t xml:space="preserve">$xtype</t>
  </si>
  <si>
    <t xml:space="preserve">Numéro écriture</t>
  </si>
  <si>
    <t xml:space="preserve">$xnumecr</t>
  </si>
  <si>
    <t xml:space="preserve">Pièce</t>
  </si>
  <si>
    <t xml:space="preserve">$xpiece</t>
  </si>
  <si>
    <t xml:space="preserve">Date comptable</t>
  </si>
  <si>
    <t xml:space="preserve">$xdateasci</t>
  </si>
  <si>
    <t xml:space="preserve">Journal</t>
  </si>
  <si>
    <t xml:space="preserve">$xjournal</t>
  </si>
  <si>
    <t xml:space="preserve">Etat écriture</t>
  </si>
  <si>
    <t xml:space="preserve">$xetaecr</t>
  </si>
  <si>
    <t xml:space="preserve">Libellé écriture</t>
  </si>
  <si>
    <t xml:space="preserve">$xlibocecr</t>
  </si>
  <si>
    <t xml:space="preserve">Libellé mouvement</t>
  </si>
  <si>
    <t xml:space="preserve">$xlibmvc</t>
  </si>
  <si>
    <t xml:space="preserve">Compte</t>
  </si>
  <si>
    <t xml:space="preserve">$xcompte</t>
  </si>
  <si>
    <t xml:space="preserve">Libellé réduit compte</t>
  </si>
  <si>
    <t xml:space="preserve">$xinrcpt</t>
  </si>
  <si>
    <t xml:space="preserve">Poste</t>
  </si>
  <si>
    <t xml:space="preserve">$xnumpos</t>
  </si>
  <si>
    <t xml:space="preserve">Libellé réduit poste</t>
  </si>
  <si>
    <t xml:space="preserve">$xinrpos</t>
  </si>
  <si>
    <t xml:space="preserve">CGRA</t>
  </si>
  <si>
    <t xml:space="preserve">$xcgrmvc</t>
  </si>
  <si>
    <t xml:space="preserve">CGRB</t>
  </si>
  <si>
    <t xml:space="preserve">$xbudmvc</t>
  </si>
  <si>
    <t xml:space="preserve">Libellé réduit du CGR</t>
  </si>
  <si>
    <t xml:space="preserve">$xinrcgr</t>
  </si>
  <si>
    <t xml:space="preserve">Paramètre 1 du CGR</t>
  </si>
  <si>
    <t xml:space="preserve">$xpr1cgr</t>
  </si>
  <si>
    <t xml:space="preserve">Paramètre 2 du CGR</t>
  </si>
  <si>
    <t xml:space="preserve">$xpr2cgr</t>
  </si>
  <si>
    <t xml:space="preserve">Paramètre 3 du CGR</t>
  </si>
  <si>
    <t xml:space="preserve">$xpr3cgr</t>
  </si>
  <si>
    <t xml:space="preserve">Paramètre 4 du CGR</t>
  </si>
  <si>
    <t xml:space="preserve">$xpr4cgr</t>
  </si>
  <si>
    <t xml:space="preserve">Paramètre 5 du CGR</t>
  </si>
  <si>
    <t xml:space="preserve">$xpr5cgr</t>
  </si>
  <si>
    <t xml:space="preserve">Paramètre 6 du CGR</t>
  </si>
  <si>
    <t xml:space="preserve">$xpr6cgr</t>
  </si>
  <si>
    <t xml:space="preserve">Paramètre 7 du CGR</t>
  </si>
  <si>
    <t xml:space="preserve">$xpr7cgr</t>
  </si>
  <si>
    <t xml:space="preserve">Paramètre 8 du CGR</t>
  </si>
  <si>
    <t xml:space="preserve">$xpr8cgr</t>
  </si>
  <si>
    <t xml:space="preserve">Paramètre 9 du CGR</t>
  </si>
  <si>
    <t xml:space="preserve">$xpr9cgr</t>
  </si>
  <si>
    <t xml:space="preserve">Paramètre 10 du CGR</t>
  </si>
  <si>
    <t xml:space="preserve">$xp10cgr</t>
  </si>
  <si>
    <t xml:space="preserve">CGR sommet de la hiérarchie</t>
  </si>
  <si>
    <t xml:space="preserve">$sqlsavrup01</t>
  </si>
  <si>
    <t xml:space="preserve">Intitulé du CGR</t>
  </si>
  <si>
    <t xml:space="preserve">$inrrup01</t>
  </si>
  <si>
    <t xml:space="preserve">CGR inférieur de niveau 1</t>
  </si>
  <si>
    <t xml:space="preserve">$sqlsavrup02</t>
  </si>
  <si>
    <t xml:space="preserve">$inrrup02</t>
  </si>
  <si>
    <t xml:space="preserve">CGR inférieur de niveau 2</t>
  </si>
  <si>
    <t xml:space="preserve">$sqlsavrup03</t>
  </si>
  <si>
    <t xml:space="preserve">$inrrup03</t>
  </si>
  <si>
    <t xml:space="preserve">CGR inférieur de niveau 3</t>
  </si>
  <si>
    <t xml:space="preserve">$sqlsavrup04</t>
  </si>
  <si>
    <t xml:space="preserve">$inrrup04</t>
  </si>
  <si>
    <t xml:space="preserve">CGR inférieur de niveau 4</t>
  </si>
  <si>
    <t xml:space="preserve">$sqlsavrup05</t>
  </si>
  <si>
    <t xml:space="preserve">$inrrup05</t>
  </si>
  <si>
    <t xml:space="preserve">CGR inférieur de niveau 5</t>
  </si>
  <si>
    <t xml:space="preserve">$sqlsavrup06</t>
  </si>
  <si>
    <t xml:space="preserve">$inrrup06</t>
  </si>
  <si>
    <t xml:space="preserve">CGR inférieur de niveau 6</t>
  </si>
  <si>
    <t xml:space="preserve">$sqlsavrup07</t>
  </si>
  <si>
    <t xml:space="preserve">$inrrup07</t>
  </si>
  <si>
    <t xml:space="preserve">CGR inférieur de niveau 7</t>
  </si>
  <si>
    <t xml:space="preserve">$sqlsavrup08</t>
  </si>
  <si>
    <t xml:space="preserve">$inrrup08</t>
  </si>
  <si>
    <t xml:space="preserve">CGR inférieur de niveau 8</t>
  </si>
  <si>
    <t xml:space="preserve">$sqlsavrup09</t>
  </si>
  <si>
    <t xml:space="preserve">$inrrup09</t>
  </si>
  <si>
    <t xml:space="preserve">CGR inférieur de niveau 9</t>
  </si>
  <si>
    <t xml:space="preserve">$sqlsavrup10</t>
  </si>
  <si>
    <t xml:space="preserve">$inrrup10</t>
  </si>
  <si>
    <t xml:space="preserve">CGR inférieur de niveau 10</t>
  </si>
  <si>
    <t xml:space="preserve">$sqlsavrup11</t>
  </si>
  <si>
    <t xml:space="preserve">$inrrup11</t>
  </si>
  <si>
    <t xml:space="preserve">CGR inférieur de niveau 11</t>
  </si>
  <si>
    <t xml:space="preserve">$sqlsavrup12</t>
  </si>
  <si>
    <t xml:space="preserve">$inrrup12</t>
  </si>
  <si>
    <t xml:space="preserve">CGR inférieur de niveau 12</t>
  </si>
  <si>
    <t xml:space="preserve">$sqlsavrup13</t>
  </si>
  <si>
    <t xml:space="preserve">$inrrup13</t>
  </si>
  <si>
    <t xml:space="preserve">CGR inférieur de niveau 13</t>
  </si>
  <si>
    <t xml:space="preserve">$sqlsavrup14</t>
  </si>
  <si>
    <t xml:space="preserve">$inrrup14</t>
  </si>
  <si>
    <t xml:space="preserve">CGR inférieur de niveau 14</t>
  </si>
  <si>
    <t xml:space="preserve">$sqlsavrup15</t>
  </si>
  <si>
    <t xml:space="preserve">$inrrup15</t>
  </si>
  <si>
    <t xml:space="preserve">CGR inférieur de niveau 15</t>
  </si>
  <si>
    <t xml:space="preserve">$sqlsavrup16</t>
  </si>
  <si>
    <t xml:space="preserve">$inrrup16</t>
  </si>
  <si>
    <t xml:space="preserve">Poste ou poste supérieur si chemin</t>
  </si>
  <si>
    <t xml:space="preserve">$sqlsavrup17</t>
  </si>
  <si>
    <t xml:space="preserve"> Si chemin</t>
  </si>
  <si>
    <t xml:space="preserve">Intitulé du poste</t>
  </si>
  <si>
    <t xml:space="preserve">$inrrup17</t>
  </si>
  <si>
    <t xml:space="preserve">de poste</t>
  </si>
  <si>
    <t xml:space="preserve">Poste inférieur de niveau 1</t>
  </si>
  <si>
    <t xml:space="preserve">$sqlsavrup18</t>
  </si>
  <si>
    <t xml:space="preserve">à la</t>
  </si>
  <si>
    <t xml:space="preserve">$inrrup18</t>
  </si>
  <si>
    <t xml:space="preserve">soumission</t>
  </si>
  <si>
    <t xml:space="preserve">Poste inférieur de niveau 2</t>
  </si>
  <si>
    <t xml:space="preserve">$sqlsavrup19</t>
  </si>
  <si>
    <t xml:space="preserve">sinon</t>
  </si>
  <si>
    <t xml:space="preserve">$inrrup19</t>
  </si>
  <si>
    <t xml:space="preserve">vide</t>
  </si>
  <si>
    <t xml:space="preserve">Poste inférieur de niveau 3</t>
  </si>
  <si>
    <t xml:space="preserve">$sqlsavrup20</t>
  </si>
  <si>
    <t xml:space="preserve">$inrrup20</t>
  </si>
  <si>
    <t xml:space="preserve">Poste inférieur de niveau 4</t>
  </si>
  <si>
    <t xml:space="preserve">$sqlsavrup21</t>
  </si>
  <si>
    <t xml:space="preserve">$inrrup21</t>
  </si>
  <si>
    <t xml:space="preserve">Poste inférieur de niveau 5</t>
  </si>
  <si>
    <t xml:space="preserve">$sqlsavrup22</t>
  </si>
  <si>
    <t xml:space="preserve">$inrrup22</t>
  </si>
  <si>
    <t xml:space="preserve">Poste inférieur de niveau 6</t>
  </si>
  <si>
    <t xml:space="preserve">$sqlsavrup23</t>
  </si>
  <si>
    <t xml:space="preserve">$inrrup23</t>
  </si>
  <si>
    <t xml:space="preserve">Poste inférieur de niveau 7</t>
  </si>
  <si>
    <t xml:space="preserve">$sqlsavrup24</t>
  </si>
  <si>
    <t xml:space="preserve">$inrrup24</t>
  </si>
  <si>
    <t xml:space="preserve">Poste inférieur de niveau 8</t>
  </si>
  <si>
    <t xml:space="preserve">$sqlsavrup25</t>
  </si>
  <si>
    <t xml:space="preserve">$inrrup25</t>
  </si>
  <si>
    <t xml:space="preserve">Poste inférieur de niveau 9</t>
  </si>
  <si>
    <t xml:space="preserve">$sqlsavrup26</t>
  </si>
  <si>
    <t xml:space="preserve">$inrrup26</t>
  </si>
  <si>
    <t xml:space="preserve">Poste inférieur de niveau 10</t>
  </si>
  <si>
    <t xml:space="preserve">$sqlsavrup27</t>
  </si>
  <si>
    <t xml:space="preserve">$inrrup27</t>
  </si>
  <si>
    <t xml:space="preserve">Poste inférieur de niveau 11</t>
  </si>
  <si>
    <t xml:space="preserve">$sqlsavrup28</t>
  </si>
  <si>
    <t xml:space="preserve">$inrrup28</t>
  </si>
  <si>
    <t xml:space="preserve">Poste inférieur de niveau 12</t>
  </si>
  <si>
    <t xml:space="preserve">$sqlsavrup29</t>
  </si>
  <si>
    <t xml:space="preserve">$inrrup29</t>
  </si>
  <si>
    <t xml:space="preserve">Poste inférieur de niveau 13</t>
  </si>
  <si>
    <t xml:space="preserve">$sqlsavrup30</t>
  </si>
  <si>
    <t xml:space="preserve">$inrrup30</t>
  </si>
  <si>
    <t xml:space="preserve">Poste inférieur de niveau 14</t>
  </si>
  <si>
    <t xml:space="preserve">$sqlsavrup31</t>
  </si>
  <si>
    <t xml:space="preserve">$inrrup31</t>
  </si>
  <si>
    <t xml:space="preserve">Poste inférieur de niveau 15</t>
  </si>
  <si>
    <t xml:space="preserve">$sqlsavrup32</t>
  </si>
  <si>
    <t xml:space="preserve">$inrrup32</t>
  </si>
  <si>
    <t xml:space="preserve">Montant débit</t>
  </si>
  <si>
    <t xml:space="preserve">#xmntdeb</t>
  </si>
  <si>
    <t xml:space="preserve">Montant crédit</t>
  </si>
  <si>
    <t xml:space="preserve">#xmntcre</t>
  </si>
  <si>
    <t xml:space="preserve">Devise origine</t>
  </si>
  <si>
    <t xml:space="preserve">$xdvoecr</t>
  </si>
  <si>
    <t xml:space="preserve">Reporting mode de change</t>
  </si>
  <si>
    <t xml:space="preserve">$xdrmecr</t>
  </si>
  <si>
    <t xml:space="preserve">Reporting date de validité</t>
  </si>
  <si>
    <t xml:space="preserve">$xdrvecr</t>
  </si>
  <si>
    <t xml:space="preserve">Reporting cours</t>
  </si>
  <si>
    <t xml:space="preserve">#xvrrecr</t>
  </si>
  <si>
    <t xml:space="preserve">Reporting montant débit</t>
  </si>
  <si>
    <t xml:space="preserve">#xmntdebr </t>
  </si>
  <si>
    <t xml:space="preserve">Reporting montant crébit</t>
  </si>
  <si>
    <t xml:space="preserve">#xmntcrer</t>
  </si>
  <si>
    <t xml:space="preserve">Devise</t>
  </si>
  <si>
    <t xml:space="preserve">$xdevise</t>
  </si>
  <si>
    <t xml:space="preserve">Devise mode de change</t>
  </si>
  <si>
    <t xml:space="preserve">$xwdvm</t>
  </si>
  <si>
    <t xml:space="preserve">Devise date de validité</t>
  </si>
  <si>
    <t xml:space="preserve">$xwddv</t>
  </si>
  <si>
    <t xml:space="preserve">Devise cours</t>
  </si>
  <si>
    <t xml:space="preserve">#xwvpr</t>
  </si>
  <si>
    <t xml:space="preserve">Devise montant débit</t>
  </si>
  <si>
    <t xml:space="preserve">#xmntdevdeb</t>
  </si>
  <si>
    <t xml:space="preserve">Devise montant crébit</t>
  </si>
  <si>
    <t xml:space="preserve">#xmntdevcre </t>
  </si>
  <si>
    <t xml:space="preserve">Bordereau</t>
  </si>
  <si>
    <t xml:space="preserve">$xborecr</t>
  </si>
  <si>
    <t xml:space="preserve">Date d'échéance</t>
  </si>
  <si>
    <t xml:space="preserve">$xechecr</t>
  </si>
  <si>
    <t xml:space="preserve">Date d'émission</t>
  </si>
  <si>
    <t xml:space="preserve">$xdemecr</t>
  </si>
  <si>
    <t xml:space="preserve">Date de valeur</t>
  </si>
  <si>
    <t xml:space="preserve">$xdvlecr</t>
  </si>
  <si>
    <t xml:space="preserve">Référence externe</t>
  </si>
  <si>
    <t xml:space="preserve">$xpixecr</t>
  </si>
  <si>
    <t xml:space="preserve">Type de pièce</t>
  </si>
  <si>
    <t xml:space="preserve">$xtpiecr</t>
  </si>
  <si>
    <t xml:space="preserve">Dossier écriture</t>
  </si>
  <si>
    <t xml:space="preserve">$xdosecr</t>
  </si>
  <si>
    <t xml:space="preserve">Paramètre 1 écriture</t>
  </si>
  <si>
    <t xml:space="preserve">$xpr1ecr</t>
  </si>
  <si>
    <t xml:space="preserve">Paramètre 2 écriture</t>
  </si>
  <si>
    <t xml:space="preserve">$xpr2ecr</t>
  </si>
  <si>
    <t xml:space="preserve">$xpr3ecr</t>
  </si>
  <si>
    <t xml:space="preserve">Utilisateur de création</t>
  </si>
  <si>
    <t xml:space="preserve">$xucrecr</t>
  </si>
  <si>
    <t xml:space="preserve">Date de création</t>
  </si>
  <si>
    <t xml:space="preserve">$xdcrecr</t>
  </si>
  <si>
    <t xml:space="preserve">Dossier mouvement</t>
  </si>
  <si>
    <t xml:space="preserve">$xdosmvc</t>
  </si>
  <si>
    <t xml:space="preserve">Tiers</t>
  </si>
  <si>
    <t xml:space="preserve">$xtiemvc</t>
  </si>
  <si>
    <t xml:space="preserve">Libellé complémentaire mvt</t>
  </si>
  <si>
    <t xml:space="preserve">$xlicmvc</t>
  </si>
  <si>
    <t xml:space="preserve">Numéro échéance pièce </t>
  </si>
  <si>
    <t xml:space="preserve">#nepocmvc</t>
  </si>
  <si>
    <t xml:space="preserve">Code lettrage</t>
  </si>
  <si>
    <t xml:space="preserve">$xletmvc</t>
  </si>
  <si>
    <t xml:space="preserve">Unité oeuvre</t>
  </si>
  <si>
    <t xml:space="preserve">$xunomvc</t>
  </si>
  <si>
    <t xml:space="preserve">Quantité unité oeuvre </t>
  </si>
  <si>
    <t xml:space="preserve">#xquomvc</t>
  </si>
  <si>
    <t xml:space="preserve">TVA</t>
  </si>
  <si>
    <t xml:space="preserve">$xtvamvc</t>
  </si>
  <si>
    <t xml:space="preserve">Paramètre 1 du mouvement</t>
  </si>
  <si>
    <t xml:space="preserve">$xpr1mvc</t>
  </si>
  <si>
    <t xml:space="preserve">Paramètre 2 du mouvement</t>
  </si>
  <si>
    <t xml:space="preserve">$xpr2mvc</t>
  </si>
  <si>
    <t xml:space="preserve">Paramètre 3 du mouvement</t>
  </si>
  <si>
    <t xml:space="preserve">$xpr3mv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1.56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true" outlineLevel="0" collapsed="false">
      <c r="B2" s="1"/>
      <c r="C2" s="2"/>
      <c r="D2" s="2"/>
      <c r="E2" s="2"/>
      <c r="F2" s="2"/>
    </row>
    <row r="3" customFormat="false" ht="8.25" hidden="false" customHeight="true" outlineLevel="0" collapsed="false">
      <c r="B3" s="1"/>
      <c r="C3" s="2"/>
      <c r="D3" s="2"/>
      <c r="E3" s="2"/>
      <c r="F3" s="2"/>
    </row>
    <row r="4" customFormat="false" ht="12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H4" s="4"/>
    </row>
    <row r="5" s="5" customFormat="true" ht="14.1" hidden="false" customHeight="true" outlineLevel="0" collapsed="false">
      <c r="B5" s="6" t="s">
        <v>6</v>
      </c>
      <c r="C5" s="6" t="s">
        <v>7</v>
      </c>
      <c r="D5" s="7" t="n">
        <v>6</v>
      </c>
      <c r="E5" s="7" t="n">
        <v>1</v>
      </c>
      <c r="F5" s="7" t="n">
        <v>6</v>
      </c>
    </row>
    <row r="6" s="5" customFormat="true" ht="14.1" hidden="false" customHeight="true" outlineLevel="0" collapsed="false">
      <c r="B6" s="6" t="s">
        <v>8</v>
      </c>
      <c r="C6" s="6" t="s">
        <v>9</v>
      </c>
      <c r="D6" s="7" t="n">
        <v>1</v>
      </c>
      <c r="E6" s="7" t="n">
        <f aca="false">$F5+2</f>
        <v>8</v>
      </c>
      <c r="F6" s="7" t="n">
        <f aca="false">$E6+$D6-1</f>
        <v>8</v>
      </c>
    </row>
    <row r="7" s="5" customFormat="true" ht="14.1" hidden="false" customHeight="true" outlineLevel="0" collapsed="false">
      <c r="B7" s="6" t="s">
        <v>10</v>
      </c>
      <c r="C7" s="6" t="s">
        <v>11</v>
      </c>
      <c r="D7" s="7" t="n">
        <v>2</v>
      </c>
      <c r="E7" s="7" t="n">
        <f aca="false">$F6+2</f>
        <v>10</v>
      </c>
      <c r="F7" s="7" t="n">
        <f aca="false">$E7+$D7-1</f>
        <v>11</v>
      </c>
    </row>
    <row r="8" s="5" customFormat="true" ht="14.1" hidden="false" customHeight="true" outlineLevel="0" collapsed="false">
      <c r="B8" s="6" t="s">
        <v>12</v>
      </c>
      <c r="C8" s="6" t="s">
        <v>13</v>
      </c>
      <c r="D8" s="7" t="n">
        <v>8</v>
      </c>
      <c r="E8" s="7" t="n">
        <f aca="false">$F7+2</f>
        <v>13</v>
      </c>
      <c r="F8" s="7" t="n">
        <f aca="false">$E8+$D8-1</f>
        <v>20</v>
      </c>
    </row>
    <row r="9" s="5" customFormat="true" ht="14.1" hidden="false" customHeight="true" outlineLevel="0" collapsed="false">
      <c r="B9" s="6" t="s">
        <v>14</v>
      </c>
      <c r="C9" s="6" t="s">
        <v>15</v>
      </c>
      <c r="D9" s="7" t="n">
        <v>10</v>
      </c>
      <c r="E9" s="7" t="n">
        <f aca="false">$F8+2</f>
        <v>22</v>
      </c>
      <c r="F9" s="7" t="n">
        <f aca="false">$E9+$D9-1</f>
        <v>31</v>
      </c>
    </row>
    <row r="10" s="5" customFormat="true" ht="14.1" hidden="false" customHeight="true" outlineLevel="0" collapsed="false">
      <c r="B10" s="6" t="s">
        <v>16</v>
      </c>
      <c r="C10" s="6" t="s">
        <v>17</v>
      </c>
      <c r="D10" s="7" t="n">
        <v>8</v>
      </c>
      <c r="E10" s="7" t="n">
        <f aca="false">$F9+2</f>
        <v>33</v>
      </c>
      <c r="F10" s="7" t="n">
        <f aca="false">$E10+$D10-1</f>
        <v>40</v>
      </c>
    </row>
    <row r="11" s="5" customFormat="true" ht="14.1" hidden="false" customHeight="true" outlineLevel="0" collapsed="false">
      <c r="B11" s="6" t="s">
        <v>18</v>
      </c>
      <c r="C11" s="6" t="s">
        <v>19</v>
      </c>
      <c r="D11" s="7" t="n">
        <v>6</v>
      </c>
      <c r="E11" s="7" t="n">
        <f aca="false">$F10+2</f>
        <v>42</v>
      </c>
      <c r="F11" s="7" t="n">
        <f aca="false">$E11+$D11-1</f>
        <v>47</v>
      </c>
    </row>
    <row r="12" s="5" customFormat="true" ht="14.1" hidden="false" customHeight="true" outlineLevel="0" collapsed="false">
      <c r="B12" s="6" t="s">
        <v>20</v>
      </c>
      <c r="C12" s="6" t="s">
        <v>21</v>
      </c>
      <c r="D12" s="7" t="n">
        <v>1</v>
      </c>
      <c r="E12" s="7" t="n">
        <f aca="false">$F11+2</f>
        <v>49</v>
      </c>
      <c r="F12" s="7" t="n">
        <f aca="false">$E12+$D12-1</f>
        <v>49</v>
      </c>
    </row>
    <row r="13" s="5" customFormat="true" ht="14.1" hidden="false" customHeight="true" outlineLevel="0" collapsed="false">
      <c r="B13" s="6" t="s">
        <v>22</v>
      </c>
      <c r="C13" s="6" t="s">
        <v>23</v>
      </c>
      <c r="D13" s="7" t="n">
        <v>30</v>
      </c>
      <c r="E13" s="7" t="n">
        <f aca="false">$F12+2</f>
        <v>51</v>
      </c>
      <c r="F13" s="7" t="n">
        <f aca="false">$E13+$D13-1</f>
        <v>80</v>
      </c>
    </row>
    <row r="14" s="5" customFormat="true" ht="14.1" hidden="false" customHeight="true" outlineLevel="0" collapsed="false">
      <c r="B14" s="6" t="s">
        <v>24</v>
      </c>
      <c r="C14" s="6" t="s">
        <v>25</v>
      </c>
      <c r="D14" s="7" t="n">
        <v>30</v>
      </c>
      <c r="E14" s="7" t="n">
        <f aca="false">$F13+2</f>
        <v>82</v>
      </c>
      <c r="F14" s="7" t="n">
        <f aca="false">$E14+$D14-1</f>
        <v>111</v>
      </c>
    </row>
    <row r="15" s="5" customFormat="true" ht="14.1" hidden="false" customHeight="true" outlineLevel="0" collapsed="false">
      <c r="B15" s="6" t="s">
        <v>26</v>
      </c>
      <c r="C15" s="6" t="s">
        <v>27</v>
      </c>
      <c r="D15" s="7" t="n">
        <v>10</v>
      </c>
      <c r="E15" s="7" t="n">
        <f aca="false">$F14+2</f>
        <v>113</v>
      </c>
      <c r="F15" s="7" t="n">
        <f aca="false">$E15+$D15-1</f>
        <v>122</v>
      </c>
    </row>
    <row r="16" s="5" customFormat="true" ht="14.1" hidden="false" customHeight="true" outlineLevel="0" collapsed="false">
      <c r="B16" s="6" t="s">
        <v>28</v>
      </c>
      <c r="C16" s="6" t="s">
        <v>29</v>
      </c>
      <c r="D16" s="7" t="n">
        <v>20</v>
      </c>
      <c r="E16" s="7" t="n">
        <f aca="false">$F15+2</f>
        <v>124</v>
      </c>
      <c r="F16" s="7" t="n">
        <f aca="false">$E16+$D16-1</f>
        <v>143</v>
      </c>
    </row>
    <row r="17" s="5" customFormat="true" ht="14.1" hidden="false" customHeight="true" outlineLevel="0" collapsed="false">
      <c r="B17" s="6" t="s">
        <v>30</v>
      </c>
      <c r="C17" s="6" t="s">
        <v>31</v>
      </c>
      <c r="D17" s="7" t="n">
        <v>10</v>
      </c>
      <c r="E17" s="7" t="n">
        <f aca="false">$F16+2</f>
        <v>145</v>
      </c>
      <c r="F17" s="7" t="n">
        <f aca="false">$E17+$D17-1</f>
        <v>154</v>
      </c>
    </row>
    <row r="18" s="5" customFormat="true" ht="14.1" hidden="false" customHeight="true" outlineLevel="0" collapsed="false">
      <c r="B18" s="6" t="s">
        <v>32</v>
      </c>
      <c r="C18" s="6" t="s">
        <v>33</v>
      </c>
      <c r="D18" s="7" t="n">
        <v>20</v>
      </c>
      <c r="E18" s="7" t="n">
        <f aca="false">$F17+2</f>
        <v>156</v>
      </c>
      <c r="F18" s="7" t="n">
        <f aca="false">$E18+$D18-1</f>
        <v>175</v>
      </c>
    </row>
    <row r="19" s="5" customFormat="true" ht="14.1" hidden="false" customHeight="true" outlineLevel="0" collapsed="false">
      <c r="B19" s="6" t="s">
        <v>34</v>
      </c>
      <c r="C19" s="6" t="s">
        <v>35</v>
      </c>
      <c r="D19" s="7" t="n">
        <v>20</v>
      </c>
      <c r="E19" s="7" t="n">
        <f aca="false">$F18+2</f>
        <v>177</v>
      </c>
      <c r="F19" s="7" t="n">
        <f aca="false">$E19+$D19-1</f>
        <v>196</v>
      </c>
    </row>
    <row r="20" s="5" customFormat="true" ht="14.1" hidden="false" customHeight="true" outlineLevel="0" collapsed="false">
      <c r="B20" s="6" t="s">
        <v>36</v>
      </c>
      <c r="C20" s="6" t="s">
        <v>37</v>
      </c>
      <c r="D20" s="7" t="n">
        <v>20</v>
      </c>
      <c r="E20" s="7" t="n">
        <f aca="false">$F19+2</f>
        <v>198</v>
      </c>
      <c r="F20" s="7" t="n">
        <f aca="false">$E20+$D20-1</f>
        <v>217</v>
      </c>
    </row>
    <row r="21" s="5" customFormat="true" ht="14.1" hidden="false" customHeight="true" outlineLevel="0" collapsed="false">
      <c r="B21" s="6" t="s">
        <v>38</v>
      </c>
      <c r="C21" s="6" t="s">
        <v>39</v>
      </c>
      <c r="D21" s="7" t="n">
        <v>20</v>
      </c>
      <c r="E21" s="7" t="n">
        <f aca="false">$F20+2</f>
        <v>219</v>
      </c>
      <c r="F21" s="7" t="n">
        <f aca="false">$E21+$D21-1</f>
        <v>238</v>
      </c>
    </row>
    <row r="22" s="5" customFormat="true" ht="14.1" hidden="false" customHeight="true" outlineLevel="0" collapsed="false">
      <c r="B22" s="6" t="s">
        <v>40</v>
      </c>
      <c r="C22" s="6" t="s">
        <v>41</v>
      </c>
      <c r="D22" s="7" t="n">
        <v>10</v>
      </c>
      <c r="E22" s="7" t="n">
        <f aca="false">$F21+2</f>
        <v>240</v>
      </c>
      <c r="F22" s="7" t="n">
        <f aca="false">$E22+$D22-1</f>
        <v>249</v>
      </c>
    </row>
    <row r="23" s="5" customFormat="true" ht="14.1" hidden="false" customHeight="true" outlineLevel="0" collapsed="false">
      <c r="B23" s="6" t="s">
        <v>42</v>
      </c>
      <c r="C23" s="6" t="s">
        <v>43</v>
      </c>
      <c r="D23" s="7" t="n">
        <v>10</v>
      </c>
      <c r="E23" s="7" t="n">
        <f aca="false">$F22+2</f>
        <v>251</v>
      </c>
      <c r="F23" s="7" t="n">
        <f aca="false">$E23+$D23-1</f>
        <v>260</v>
      </c>
    </row>
    <row r="24" s="5" customFormat="true" ht="14.1" hidden="false" customHeight="true" outlineLevel="0" collapsed="false">
      <c r="B24" s="6" t="s">
        <v>44</v>
      </c>
      <c r="C24" s="6" t="s">
        <v>45</v>
      </c>
      <c r="D24" s="7" t="n">
        <v>10</v>
      </c>
      <c r="E24" s="7" t="n">
        <f aca="false">$F23+2</f>
        <v>262</v>
      </c>
      <c r="F24" s="7" t="n">
        <f aca="false">$E24+$D24-1</f>
        <v>271</v>
      </c>
    </row>
    <row r="25" s="5" customFormat="true" ht="14.1" hidden="false" customHeight="true" outlineLevel="0" collapsed="false">
      <c r="B25" s="6" t="s">
        <v>46</v>
      </c>
      <c r="C25" s="6" t="s">
        <v>47</v>
      </c>
      <c r="D25" s="7" t="n">
        <v>10</v>
      </c>
      <c r="E25" s="7" t="n">
        <f aca="false">$F24+2</f>
        <v>273</v>
      </c>
      <c r="F25" s="7" t="n">
        <f aca="false">$E25+$D25-1</f>
        <v>282</v>
      </c>
    </row>
    <row r="26" s="5" customFormat="true" ht="14.1" hidden="false" customHeight="true" outlineLevel="0" collapsed="false">
      <c r="B26" s="6" t="s">
        <v>48</v>
      </c>
      <c r="C26" s="6" t="s">
        <v>49</v>
      </c>
      <c r="D26" s="7" t="n">
        <v>10</v>
      </c>
      <c r="E26" s="7" t="n">
        <f aca="false">$F25+2</f>
        <v>284</v>
      </c>
      <c r="F26" s="7" t="n">
        <f aca="false">$E26+$D26-1</f>
        <v>293</v>
      </c>
    </row>
    <row r="27" s="5" customFormat="true" ht="14.1" hidden="false" customHeight="true" outlineLevel="0" collapsed="false">
      <c r="B27" s="6" t="s">
        <v>50</v>
      </c>
      <c r="C27" s="6" t="s">
        <v>51</v>
      </c>
      <c r="D27" s="7" t="n">
        <v>10</v>
      </c>
      <c r="E27" s="7" t="n">
        <f aca="false">$F26+2</f>
        <v>295</v>
      </c>
      <c r="F27" s="7" t="n">
        <f aca="false">$E27+$D27-1</f>
        <v>304</v>
      </c>
    </row>
    <row r="28" s="5" customFormat="true" ht="14.1" hidden="false" customHeight="true" outlineLevel="0" collapsed="false">
      <c r="B28" s="6" t="s">
        <v>52</v>
      </c>
      <c r="C28" s="6" t="s">
        <v>53</v>
      </c>
      <c r="D28" s="7" t="n">
        <v>10</v>
      </c>
      <c r="E28" s="7" t="n">
        <f aca="false">$F27+2</f>
        <v>306</v>
      </c>
      <c r="F28" s="7" t="n">
        <f aca="false">$E28+$D28-1</f>
        <v>315</v>
      </c>
    </row>
    <row r="29" s="5" customFormat="true" ht="14.1" hidden="false" customHeight="true" outlineLevel="0" collapsed="false">
      <c r="B29" s="6" t="s">
        <v>54</v>
      </c>
      <c r="C29" s="6" t="s">
        <v>55</v>
      </c>
      <c r="D29" s="7" t="n">
        <v>10</v>
      </c>
      <c r="E29" s="7" t="n">
        <f aca="false">$F28+2</f>
        <v>317</v>
      </c>
      <c r="F29" s="7" t="n">
        <f aca="false">$E29+$D29-1</f>
        <v>326</v>
      </c>
    </row>
    <row r="30" s="5" customFormat="true" ht="14.1" hidden="false" customHeight="true" outlineLevel="0" collapsed="false">
      <c r="B30" s="6" t="s">
        <v>56</v>
      </c>
      <c r="C30" s="6" t="s">
        <v>57</v>
      </c>
      <c r="D30" s="7" t="n">
        <v>10</v>
      </c>
      <c r="E30" s="7" t="n">
        <f aca="false">$F29+2</f>
        <v>328</v>
      </c>
      <c r="F30" s="7" t="n">
        <f aca="false">$E30+$D30-1</f>
        <v>337</v>
      </c>
    </row>
    <row r="31" s="5" customFormat="true" ht="14.1" hidden="false" customHeight="true" outlineLevel="0" collapsed="false">
      <c r="B31" s="6" t="s">
        <v>58</v>
      </c>
      <c r="C31" s="6" t="s">
        <v>59</v>
      </c>
      <c r="D31" s="7" t="n">
        <v>10</v>
      </c>
      <c r="E31" s="7" t="n">
        <f aca="false">$F30+2</f>
        <v>339</v>
      </c>
      <c r="F31" s="7" t="n">
        <f aca="false">$E31+$D31-1</f>
        <v>348</v>
      </c>
    </row>
    <row r="32" s="5" customFormat="true" ht="14.1" hidden="false" customHeight="true" outlineLevel="0" collapsed="false">
      <c r="B32" s="6" t="s">
        <v>60</v>
      </c>
      <c r="C32" s="6" t="s">
        <v>61</v>
      </c>
      <c r="D32" s="7" t="n">
        <v>20</v>
      </c>
      <c r="E32" s="7" t="n">
        <f aca="false">$F31+2</f>
        <v>350</v>
      </c>
      <c r="F32" s="7" t="n">
        <f aca="false">$E32+$D32-1</f>
        <v>369</v>
      </c>
    </row>
    <row r="33" s="5" customFormat="true" ht="14.1" hidden="false" customHeight="true" outlineLevel="0" collapsed="false">
      <c r="B33" s="6" t="s">
        <v>62</v>
      </c>
      <c r="C33" s="6" t="s">
        <v>63</v>
      </c>
      <c r="D33" s="7" t="n">
        <v>20</v>
      </c>
      <c r="E33" s="7" t="n">
        <f aca="false">$F32+2</f>
        <v>371</v>
      </c>
      <c r="F33" s="7" t="n">
        <f aca="false">$E33+$D33-1</f>
        <v>390</v>
      </c>
    </row>
    <row r="34" s="5" customFormat="true" ht="14.1" hidden="false" customHeight="true" outlineLevel="0" collapsed="false">
      <c r="B34" s="6" t="s">
        <v>64</v>
      </c>
      <c r="C34" s="6" t="s">
        <v>65</v>
      </c>
      <c r="D34" s="7" t="n">
        <v>20</v>
      </c>
      <c r="E34" s="7" t="n">
        <f aca="false">$F33+2</f>
        <v>392</v>
      </c>
      <c r="F34" s="7" t="n">
        <f aca="false">$E34+$D34-1</f>
        <v>411</v>
      </c>
    </row>
    <row r="35" s="5" customFormat="true" ht="14.1" hidden="false" customHeight="true" outlineLevel="0" collapsed="false">
      <c r="B35" s="6" t="s">
        <v>62</v>
      </c>
      <c r="C35" s="6" t="s">
        <v>66</v>
      </c>
      <c r="D35" s="7" t="n">
        <v>20</v>
      </c>
      <c r="E35" s="7" t="n">
        <f aca="false">$F34+2</f>
        <v>413</v>
      </c>
      <c r="F35" s="7" t="n">
        <f aca="false">$E35+$D35-1</f>
        <v>432</v>
      </c>
    </row>
    <row r="36" s="5" customFormat="true" ht="14.1" hidden="false" customHeight="true" outlineLevel="0" collapsed="false">
      <c r="B36" s="6" t="s">
        <v>67</v>
      </c>
      <c r="C36" s="6" t="s">
        <v>68</v>
      </c>
      <c r="D36" s="7" t="n">
        <v>20</v>
      </c>
      <c r="E36" s="7" t="n">
        <f aca="false">$F35+2</f>
        <v>434</v>
      </c>
      <c r="F36" s="7" t="n">
        <f aca="false">$E36+$D36-1</f>
        <v>453</v>
      </c>
    </row>
    <row r="37" s="5" customFormat="true" ht="14.1" hidden="false" customHeight="true" outlineLevel="0" collapsed="false">
      <c r="B37" s="6" t="s">
        <v>62</v>
      </c>
      <c r="C37" s="6" t="s">
        <v>69</v>
      </c>
      <c r="D37" s="7" t="n">
        <v>20</v>
      </c>
      <c r="E37" s="7" t="n">
        <f aca="false">$F36+2</f>
        <v>455</v>
      </c>
      <c r="F37" s="7" t="n">
        <f aca="false">$E37+$D37-1</f>
        <v>474</v>
      </c>
    </row>
    <row r="38" s="5" customFormat="true" ht="14.1" hidden="false" customHeight="true" outlineLevel="0" collapsed="false">
      <c r="B38" s="6" t="s">
        <v>70</v>
      </c>
      <c r="C38" s="6" t="s">
        <v>71</v>
      </c>
      <c r="D38" s="7" t="n">
        <v>20</v>
      </c>
      <c r="E38" s="7" t="n">
        <f aca="false">$F37+2</f>
        <v>476</v>
      </c>
      <c r="F38" s="7" t="n">
        <f aca="false">$E38+$D38-1</f>
        <v>495</v>
      </c>
    </row>
    <row r="39" s="5" customFormat="true" ht="14.1" hidden="false" customHeight="true" outlineLevel="0" collapsed="false">
      <c r="B39" s="6" t="s">
        <v>62</v>
      </c>
      <c r="C39" s="6" t="s">
        <v>72</v>
      </c>
      <c r="D39" s="7" t="n">
        <v>20</v>
      </c>
      <c r="E39" s="7" t="n">
        <f aca="false">$F38+2</f>
        <v>497</v>
      </c>
      <c r="F39" s="7" t="n">
        <f aca="false">$E39+$D39-1</f>
        <v>516</v>
      </c>
    </row>
    <row r="40" s="5" customFormat="true" ht="14.1" hidden="false" customHeight="true" outlineLevel="0" collapsed="false">
      <c r="B40" s="6" t="s">
        <v>73</v>
      </c>
      <c r="C40" s="6" t="s">
        <v>74</v>
      </c>
      <c r="D40" s="7" t="n">
        <v>20</v>
      </c>
      <c r="E40" s="7" t="n">
        <f aca="false">$F39+2</f>
        <v>518</v>
      </c>
      <c r="F40" s="7" t="n">
        <f aca="false">$E40+$D40-1</f>
        <v>537</v>
      </c>
    </row>
    <row r="41" s="5" customFormat="true" ht="14.1" hidden="false" customHeight="true" outlineLevel="0" collapsed="false">
      <c r="B41" s="6" t="s">
        <v>62</v>
      </c>
      <c r="C41" s="6" t="s">
        <v>75</v>
      </c>
      <c r="D41" s="7" t="n">
        <v>20</v>
      </c>
      <c r="E41" s="7" t="n">
        <f aca="false">$F40+2</f>
        <v>539</v>
      </c>
      <c r="F41" s="7" t="n">
        <f aca="false">$E41+$D41-1</f>
        <v>558</v>
      </c>
    </row>
    <row r="42" s="5" customFormat="true" ht="14.1" hidden="false" customHeight="true" outlineLevel="0" collapsed="false">
      <c r="B42" s="6" t="s">
        <v>76</v>
      </c>
      <c r="C42" s="6" t="s">
        <v>77</v>
      </c>
      <c r="D42" s="7" t="n">
        <v>20</v>
      </c>
      <c r="E42" s="7" t="n">
        <f aca="false">$F41+2</f>
        <v>560</v>
      </c>
      <c r="F42" s="7" t="n">
        <f aca="false">$E42+$D42-1</f>
        <v>579</v>
      </c>
    </row>
    <row r="43" s="5" customFormat="true" ht="14.1" hidden="false" customHeight="true" outlineLevel="0" collapsed="false">
      <c r="B43" s="6" t="s">
        <v>62</v>
      </c>
      <c r="C43" s="6" t="s">
        <v>78</v>
      </c>
      <c r="D43" s="7" t="n">
        <v>20</v>
      </c>
      <c r="E43" s="7" t="n">
        <f aca="false">$F42+2</f>
        <v>581</v>
      </c>
      <c r="F43" s="7" t="n">
        <f aca="false">$E43+$D43-1</f>
        <v>600</v>
      </c>
    </row>
    <row r="44" s="5" customFormat="true" ht="14.1" hidden="false" customHeight="true" outlineLevel="0" collapsed="false">
      <c r="B44" s="6" t="s">
        <v>79</v>
      </c>
      <c r="C44" s="6" t="s">
        <v>80</v>
      </c>
      <c r="D44" s="7" t="n">
        <v>20</v>
      </c>
      <c r="E44" s="7" t="n">
        <f aca="false">$F43+2</f>
        <v>602</v>
      </c>
      <c r="F44" s="7" t="n">
        <f aca="false">$E44+$D44-1</f>
        <v>621</v>
      </c>
    </row>
    <row r="45" s="5" customFormat="true" ht="14.1" hidden="false" customHeight="true" outlineLevel="0" collapsed="false">
      <c r="B45" s="6" t="s">
        <v>62</v>
      </c>
      <c r="C45" s="6" t="s">
        <v>81</v>
      </c>
      <c r="D45" s="7" t="n">
        <v>20</v>
      </c>
      <c r="E45" s="7" t="n">
        <f aca="false">$F44+2</f>
        <v>623</v>
      </c>
      <c r="F45" s="7" t="n">
        <f aca="false">$E45+$D45-1</f>
        <v>642</v>
      </c>
    </row>
    <row r="46" s="5" customFormat="true" ht="14.1" hidden="false" customHeight="true" outlineLevel="0" collapsed="false">
      <c r="B46" s="6" t="s">
        <v>82</v>
      </c>
      <c r="C46" s="6" t="s">
        <v>83</v>
      </c>
      <c r="D46" s="7" t="n">
        <v>20</v>
      </c>
      <c r="E46" s="7" t="n">
        <f aca="false">$F45+2</f>
        <v>644</v>
      </c>
      <c r="F46" s="7" t="n">
        <f aca="false">$E46+$D46-1</f>
        <v>663</v>
      </c>
    </row>
    <row r="47" s="5" customFormat="true" ht="14.1" hidden="false" customHeight="true" outlineLevel="0" collapsed="false">
      <c r="B47" s="6" t="s">
        <v>62</v>
      </c>
      <c r="C47" s="6" t="s">
        <v>84</v>
      </c>
      <c r="D47" s="7" t="n">
        <v>20</v>
      </c>
      <c r="E47" s="7" t="n">
        <f aca="false">$F46+2</f>
        <v>665</v>
      </c>
      <c r="F47" s="7" t="n">
        <f aca="false">$E47+$D47-1</f>
        <v>684</v>
      </c>
    </row>
    <row r="48" s="5" customFormat="true" ht="14.1" hidden="false" customHeight="true" outlineLevel="0" collapsed="false">
      <c r="B48" s="6" t="s">
        <v>85</v>
      </c>
      <c r="C48" s="6" t="s">
        <v>86</v>
      </c>
      <c r="D48" s="7" t="n">
        <v>20</v>
      </c>
      <c r="E48" s="7" t="n">
        <f aca="false">$F47+2</f>
        <v>686</v>
      </c>
      <c r="F48" s="7" t="n">
        <f aca="false">$E48+$D48-1</f>
        <v>705</v>
      </c>
    </row>
    <row r="49" s="5" customFormat="true" ht="14.1" hidden="false" customHeight="true" outlineLevel="0" collapsed="false">
      <c r="B49" s="6" t="s">
        <v>62</v>
      </c>
      <c r="C49" s="6" t="s">
        <v>87</v>
      </c>
      <c r="D49" s="7" t="n">
        <v>20</v>
      </c>
      <c r="E49" s="7" t="n">
        <f aca="false">$F48+2</f>
        <v>707</v>
      </c>
      <c r="F49" s="7" t="n">
        <f aca="false">$E49+$D49-1</f>
        <v>726</v>
      </c>
    </row>
    <row r="50" s="5" customFormat="true" ht="14.1" hidden="false" customHeight="true" outlineLevel="0" collapsed="false">
      <c r="B50" s="6" t="s">
        <v>88</v>
      </c>
      <c r="C50" s="6" t="s">
        <v>89</v>
      </c>
      <c r="D50" s="7" t="n">
        <v>20</v>
      </c>
      <c r="E50" s="7" t="n">
        <f aca="false">$F49+2</f>
        <v>728</v>
      </c>
      <c r="F50" s="7" t="n">
        <f aca="false">$E50+$D50-1</f>
        <v>747</v>
      </c>
    </row>
    <row r="51" s="5" customFormat="true" ht="14.1" hidden="false" customHeight="true" outlineLevel="0" collapsed="false">
      <c r="B51" s="6" t="s">
        <v>62</v>
      </c>
      <c r="C51" s="6" t="s">
        <v>90</v>
      </c>
      <c r="D51" s="7" t="n">
        <v>20</v>
      </c>
      <c r="E51" s="7" t="n">
        <f aca="false">$F50+2</f>
        <v>749</v>
      </c>
      <c r="F51" s="7" t="n">
        <f aca="false">$E51+$D51-1</f>
        <v>768</v>
      </c>
    </row>
    <row r="52" s="5" customFormat="true" ht="14.1" hidden="false" customHeight="true" outlineLevel="0" collapsed="false">
      <c r="B52" s="6" t="s">
        <v>91</v>
      </c>
      <c r="C52" s="6" t="s">
        <v>92</v>
      </c>
      <c r="D52" s="7" t="n">
        <v>20</v>
      </c>
      <c r="E52" s="7" t="n">
        <f aca="false">$F51+2</f>
        <v>770</v>
      </c>
      <c r="F52" s="7" t="n">
        <f aca="false">$E52+$D52-1</f>
        <v>789</v>
      </c>
    </row>
    <row r="53" customFormat="false" ht="12.75" hidden="false" customHeight="false" outlineLevel="0" collapsed="false">
      <c r="B53" s="6" t="s">
        <v>62</v>
      </c>
      <c r="C53" s="6" t="s">
        <v>93</v>
      </c>
      <c r="D53" s="7" t="n">
        <v>20</v>
      </c>
      <c r="E53" s="7" t="n">
        <f aca="false">$F52+2</f>
        <v>791</v>
      </c>
      <c r="F53" s="7" t="n">
        <f aca="false">$E53+$D53-1</f>
        <v>810</v>
      </c>
    </row>
    <row r="54" customFormat="false" ht="12.75" hidden="false" customHeight="false" outlineLevel="0" collapsed="false">
      <c r="B54" s="6" t="s">
        <v>94</v>
      </c>
      <c r="C54" s="6" t="s">
        <v>95</v>
      </c>
      <c r="D54" s="7" t="n">
        <v>20</v>
      </c>
      <c r="E54" s="7" t="n">
        <f aca="false">$F53+2</f>
        <v>812</v>
      </c>
      <c r="F54" s="7" t="n">
        <f aca="false">$E54+$D54-1</f>
        <v>831</v>
      </c>
    </row>
    <row r="55" customFormat="false" ht="12.75" hidden="false" customHeight="false" outlineLevel="0" collapsed="false">
      <c r="B55" s="6" t="s">
        <v>62</v>
      </c>
      <c r="C55" s="6" t="s">
        <v>96</v>
      </c>
      <c r="D55" s="7" t="n">
        <v>20</v>
      </c>
      <c r="E55" s="7" t="n">
        <f aca="false">$F54+2</f>
        <v>833</v>
      </c>
      <c r="F55" s="7" t="n">
        <f aca="false">$E55+$D55-1</f>
        <v>852</v>
      </c>
    </row>
    <row r="56" s="5" customFormat="true" ht="14.1" hidden="false" customHeight="true" outlineLevel="0" collapsed="false">
      <c r="B56" s="6" t="s">
        <v>97</v>
      </c>
      <c r="C56" s="6" t="s">
        <v>98</v>
      </c>
      <c r="D56" s="7" t="n">
        <v>20</v>
      </c>
      <c r="E56" s="7" t="n">
        <f aca="false">$F55+2</f>
        <v>854</v>
      </c>
      <c r="F56" s="7" t="n">
        <f aca="false">$E56+$D56-1</f>
        <v>873</v>
      </c>
    </row>
    <row r="57" s="5" customFormat="true" ht="14.1" hidden="false" customHeight="true" outlineLevel="0" collapsed="false">
      <c r="B57" s="6" t="s">
        <v>62</v>
      </c>
      <c r="C57" s="6" t="s">
        <v>99</v>
      </c>
      <c r="D57" s="7" t="n">
        <v>20</v>
      </c>
      <c r="E57" s="7" t="n">
        <f aca="false">$F56+2</f>
        <v>875</v>
      </c>
      <c r="F57" s="7" t="n">
        <f aca="false">$E57+$D57-1</f>
        <v>894</v>
      </c>
    </row>
    <row r="58" s="5" customFormat="true" ht="14.1" hidden="false" customHeight="true" outlineLevel="0" collapsed="false">
      <c r="B58" s="6" t="s">
        <v>100</v>
      </c>
      <c r="C58" s="6" t="s">
        <v>101</v>
      </c>
      <c r="D58" s="7" t="n">
        <v>20</v>
      </c>
      <c r="E58" s="7" t="n">
        <f aca="false">$F57+2</f>
        <v>896</v>
      </c>
      <c r="F58" s="7" t="n">
        <f aca="false">$E58+$D58-1</f>
        <v>915</v>
      </c>
    </row>
    <row r="59" s="5" customFormat="true" ht="14.1" hidden="false" customHeight="true" outlineLevel="0" collapsed="false">
      <c r="B59" s="6" t="s">
        <v>62</v>
      </c>
      <c r="C59" s="6" t="s">
        <v>102</v>
      </c>
      <c r="D59" s="7" t="n">
        <v>20</v>
      </c>
      <c r="E59" s="7" t="n">
        <f aca="false">$F58+2</f>
        <v>917</v>
      </c>
      <c r="F59" s="7" t="n">
        <f aca="false">$E59+$D59-1</f>
        <v>936</v>
      </c>
    </row>
    <row r="60" s="5" customFormat="true" ht="14.1" hidden="false" customHeight="true" outlineLevel="0" collapsed="false">
      <c r="B60" s="6" t="s">
        <v>103</v>
      </c>
      <c r="C60" s="6" t="s">
        <v>104</v>
      </c>
      <c r="D60" s="7" t="n">
        <v>20</v>
      </c>
      <c r="E60" s="7" t="n">
        <f aca="false">$F59+2</f>
        <v>938</v>
      </c>
      <c r="F60" s="7" t="n">
        <f aca="false">$E60+$D60-1</f>
        <v>957</v>
      </c>
    </row>
    <row r="61" s="5" customFormat="true" ht="14.1" hidden="false" customHeight="true" outlineLevel="0" collapsed="false">
      <c r="B61" s="6" t="s">
        <v>62</v>
      </c>
      <c r="C61" s="6" t="s">
        <v>105</v>
      </c>
      <c r="D61" s="7" t="n">
        <v>20</v>
      </c>
      <c r="E61" s="7" t="n">
        <f aca="false">$F60+2</f>
        <v>959</v>
      </c>
      <c r="F61" s="7" t="n">
        <f aca="false">$E61+$D61-1</f>
        <v>978</v>
      </c>
    </row>
    <row r="62" s="5" customFormat="true" ht="14.1" hidden="false" customHeight="true" outlineLevel="0" collapsed="false">
      <c r="B62" s="6" t="s">
        <v>106</v>
      </c>
      <c r="C62" s="6" t="s">
        <v>107</v>
      </c>
      <c r="D62" s="7" t="n">
        <v>20</v>
      </c>
      <c r="E62" s="7" t="n">
        <f aca="false">$F61+2</f>
        <v>980</v>
      </c>
      <c r="F62" s="7" t="n">
        <f aca="false">$E62+$D62-1</f>
        <v>999</v>
      </c>
    </row>
    <row r="63" s="5" customFormat="true" ht="14.1" hidden="false" customHeight="true" outlineLevel="0" collapsed="false">
      <c r="B63" s="6" t="s">
        <v>62</v>
      </c>
      <c r="C63" s="6" t="s">
        <v>108</v>
      </c>
      <c r="D63" s="7" t="n">
        <v>20</v>
      </c>
      <c r="E63" s="7" t="n">
        <f aca="false">$F62+2</f>
        <v>1001</v>
      </c>
      <c r="F63" s="7" t="n">
        <f aca="false">$E63+$D63-1</f>
        <v>1020</v>
      </c>
    </row>
    <row r="64" s="5" customFormat="true" ht="14.1" hidden="false" customHeight="true" outlineLevel="0" collapsed="false">
      <c r="B64" s="8" t="s">
        <v>109</v>
      </c>
      <c r="C64" s="6" t="s">
        <v>110</v>
      </c>
      <c r="D64" s="7" t="n">
        <v>20</v>
      </c>
      <c r="E64" s="7" t="n">
        <f aca="false">$F63+2</f>
        <v>1022</v>
      </c>
      <c r="F64" s="7" t="n">
        <f aca="false">$E64+$D64-1</f>
        <v>1041</v>
      </c>
      <c r="G64" s="9" t="s">
        <v>111</v>
      </c>
    </row>
    <row r="65" s="5" customFormat="true" ht="14.1" hidden="false" customHeight="true" outlineLevel="0" collapsed="false">
      <c r="B65" s="8" t="s">
        <v>112</v>
      </c>
      <c r="C65" s="6" t="s">
        <v>113</v>
      </c>
      <c r="D65" s="7" t="n">
        <v>20</v>
      </c>
      <c r="E65" s="7" t="n">
        <f aca="false">$F64+2</f>
        <v>1043</v>
      </c>
      <c r="F65" s="7" t="n">
        <f aca="false">$E65+$D65-1</f>
        <v>1062</v>
      </c>
      <c r="G65" s="9" t="s">
        <v>114</v>
      </c>
    </row>
    <row r="66" s="5" customFormat="true" ht="14.1" hidden="false" customHeight="true" outlineLevel="0" collapsed="false">
      <c r="B66" s="10" t="s">
        <v>115</v>
      </c>
      <c r="C66" s="6" t="s">
        <v>116</v>
      </c>
      <c r="D66" s="7" t="n">
        <v>20</v>
      </c>
      <c r="E66" s="7" t="n">
        <f aca="false">$F65+2</f>
        <v>1064</v>
      </c>
      <c r="F66" s="7" t="n">
        <f aca="false">$E66+$D66-1</f>
        <v>1083</v>
      </c>
      <c r="G66" s="9" t="s">
        <v>117</v>
      </c>
      <c r="H66" s="11"/>
      <c r="I66" s="11"/>
    </row>
    <row r="67" s="5" customFormat="true" ht="14.1" hidden="false" customHeight="true" outlineLevel="0" collapsed="false">
      <c r="B67" s="10" t="s">
        <v>112</v>
      </c>
      <c r="C67" s="6" t="s">
        <v>118</v>
      </c>
      <c r="D67" s="7" t="n">
        <v>20</v>
      </c>
      <c r="E67" s="7" t="n">
        <f aca="false">$F66+2</f>
        <v>1085</v>
      </c>
      <c r="F67" s="7" t="n">
        <f aca="false">$E67+$D67-1</f>
        <v>1104</v>
      </c>
      <c r="G67" s="9" t="s">
        <v>119</v>
      </c>
    </row>
    <row r="68" s="5" customFormat="true" ht="14.1" hidden="false" customHeight="true" outlineLevel="0" collapsed="false">
      <c r="B68" s="10" t="s">
        <v>120</v>
      </c>
      <c r="C68" s="6" t="s">
        <v>121</v>
      </c>
      <c r="D68" s="7" t="n">
        <v>20</v>
      </c>
      <c r="E68" s="7" t="n">
        <f aca="false">$F67+2</f>
        <v>1106</v>
      </c>
      <c r="F68" s="7" t="n">
        <f aca="false">$E68+$D68-1</f>
        <v>1125</v>
      </c>
      <c r="G68" s="9" t="s">
        <v>122</v>
      </c>
    </row>
    <row r="69" s="5" customFormat="true" ht="14.1" hidden="false" customHeight="true" outlineLevel="0" collapsed="false">
      <c r="B69" s="10" t="s">
        <v>112</v>
      </c>
      <c r="C69" s="6" t="s">
        <v>123</v>
      </c>
      <c r="D69" s="7" t="n">
        <v>20</v>
      </c>
      <c r="E69" s="7" t="n">
        <f aca="false">$F68+2</f>
        <v>1127</v>
      </c>
      <c r="F69" s="7" t="n">
        <f aca="false">$E69+$D69-1</f>
        <v>1146</v>
      </c>
      <c r="G69" s="9" t="s">
        <v>124</v>
      </c>
    </row>
    <row r="70" s="5" customFormat="true" ht="14.1" hidden="false" customHeight="true" outlineLevel="0" collapsed="false">
      <c r="B70" s="10" t="s">
        <v>125</v>
      </c>
      <c r="C70" s="6" t="s">
        <v>126</v>
      </c>
      <c r="D70" s="7" t="n">
        <v>20</v>
      </c>
      <c r="E70" s="7" t="n">
        <f aca="false">$F69+2</f>
        <v>1148</v>
      </c>
      <c r="F70" s="7" t="n">
        <f aca="false">$E70+$D70-1</f>
        <v>1167</v>
      </c>
    </row>
    <row r="71" s="5" customFormat="true" ht="14.1" hidden="false" customHeight="true" outlineLevel="0" collapsed="false">
      <c r="B71" s="10" t="s">
        <v>112</v>
      </c>
      <c r="C71" s="6" t="s">
        <v>127</v>
      </c>
      <c r="D71" s="7" t="n">
        <v>20</v>
      </c>
      <c r="E71" s="7" t="n">
        <f aca="false">$F70+2</f>
        <v>1169</v>
      </c>
      <c r="F71" s="7" t="n">
        <f aca="false">$E71+$D71-1</f>
        <v>1188</v>
      </c>
    </row>
    <row r="72" s="5" customFormat="true" ht="14.1" hidden="false" customHeight="true" outlineLevel="0" collapsed="false">
      <c r="B72" s="10" t="s">
        <v>128</v>
      </c>
      <c r="C72" s="6" t="s">
        <v>129</v>
      </c>
      <c r="D72" s="7" t="n">
        <v>20</v>
      </c>
      <c r="E72" s="7" t="n">
        <f aca="false">$F71+2</f>
        <v>1190</v>
      </c>
      <c r="F72" s="7" t="n">
        <f aca="false">$E72+$D72-1</f>
        <v>1209</v>
      </c>
    </row>
    <row r="73" s="5" customFormat="true" ht="14.1" hidden="false" customHeight="true" outlineLevel="0" collapsed="false">
      <c r="B73" s="10" t="s">
        <v>112</v>
      </c>
      <c r="C73" s="6" t="s">
        <v>130</v>
      </c>
      <c r="D73" s="7" t="n">
        <v>20</v>
      </c>
      <c r="E73" s="7" t="n">
        <f aca="false">$F72+2</f>
        <v>1211</v>
      </c>
      <c r="F73" s="7" t="n">
        <f aca="false">$E73+$D73-1</f>
        <v>1230</v>
      </c>
    </row>
    <row r="74" s="5" customFormat="true" ht="14.1" hidden="false" customHeight="true" outlineLevel="0" collapsed="false">
      <c r="B74" s="10" t="s">
        <v>131</v>
      </c>
      <c r="C74" s="6" t="s">
        <v>132</v>
      </c>
      <c r="D74" s="7" t="n">
        <v>20</v>
      </c>
      <c r="E74" s="7" t="n">
        <f aca="false">$F73+2</f>
        <v>1232</v>
      </c>
      <c r="F74" s="7" t="n">
        <f aca="false">$E74+$D74-1</f>
        <v>1251</v>
      </c>
    </row>
    <row r="75" s="5" customFormat="true" ht="14.1" hidden="false" customHeight="true" outlineLevel="0" collapsed="false">
      <c r="B75" s="10" t="s">
        <v>112</v>
      </c>
      <c r="C75" s="6" t="s">
        <v>133</v>
      </c>
      <c r="D75" s="7" t="n">
        <v>20</v>
      </c>
      <c r="E75" s="7" t="n">
        <f aca="false">$F74+2</f>
        <v>1253</v>
      </c>
      <c r="F75" s="7" t="n">
        <f aca="false">$E75+$D75-1</f>
        <v>1272</v>
      </c>
    </row>
    <row r="76" s="5" customFormat="true" ht="14.1" hidden="false" customHeight="true" outlineLevel="0" collapsed="false">
      <c r="B76" s="10" t="s">
        <v>134</v>
      </c>
      <c r="C76" s="6" t="s">
        <v>135</v>
      </c>
      <c r="D76" s="7" t="n">
        <v>20</v>
      </c>
      <c r="E76" s="7" t="n">
        <f aca="false">$F75+2</f>
        <v>1274</v>
      </c>
      <c r="F76" s="7" t="n">
        <f aca="false">$E76+$D76-1</f>
        <v>1293</v>
      </c>
    </row>
    <row r="77" s="5" customFormat="true" ht="14.1" hidden="false" customHeight="true" outlineLevel="0" collapsed="false">
      <c r="B77" s="10" t="s">
        <v>112</v>
      </c>
      <c r="C77" s="6" t="s">
        <v>136</v>
      </c>
      <c r="D77" s="7" t="n">
        <v>20</v>
      </c>
      <c r="E77" s="7" t="n">
        <f aca="false">$F76+2</f>
        <v>1295</v>
      </c>
      <c r="F77" s="7" t="n">
        <f aca="false">$E77+$D77-1</f>
        <v>1314</v>
      </c>
    </row>
    <row r="78" customFormat="false" ht="12.75" hidden="false" customHeight="false" outlineLevel="0" collapsed="false">
      <c r="B78" s="10" t="s">
        <v>137</v>
      </c>
      <c r="C78" s="6" t="s">
        <v>138</v>
      </c>
      <c r="D78" s="7" t="n">
        <v>20</v>
      </c>
      <c r="E78" s="7" t="n">
        <f aca="false">$F77+2</f>
        <v>1316</v>
      </c>
      <c r="F78" s="7" t="n">
        <f aca="false">$E78+$D78-1</f>
        <v>1335</v>
      </c>
    </row>
    <row r="79" customFormat="false" ht="12.75" hidden="false" customHeight="false" outlineLevel="0" collapsed="false">
      <c r="B79" s="10" t="s">
        <v>112</v>
      </c>
      <c r="C79" s="6" t="s">
        <v>139</v>
      </c>
      <c r="D79" s="7" t="n">
        <v>20</v>
      </c>
      <c r="E79" s="7" t="n">
        <f aca="false">$F78+2</f>
        <v>1337</v>
      </c>
      <c r="F79" s="7" t="n">
        <f aca="false">$E79+$D79-1</f>
        <v>1356</v>
      </c>
    </row>
    <row r="80" customFormat="false" ht="12.75" hidden="false" customHeight="false" outlineLevel="0" collapsed="false">
      <c r="B80" s="10" t="s">
        <v>140</v>
      </c>
      <c r="C80" s="6" t="s">
        <v>141</v>
      </c>
      <c r="D80" s="7" t="n">
        <v>20</v>
      </c>
      <c r="E80" s="7" t="n">
        <f aca="false">$F79+2</f>
        <v>1358</v>
      </c>
      <c r="F80" s="7" t="n">
        <f aca="false">$E80+$D80-1</f>
        <v>1377</v>
      </c>
    </row>
    <row r="81" customFormat="false" ht="12.75" hidden="false" customHeight="false" outlineLevel="0" collapsed="false">
      <c r="B81" s="10" t="s">
        <v>112</v>
      </c>
      <c r="C81" s="6" t="s">
        <v>142</v>
      </c>
      <c r="D81" s="7" t="n">
        <v>20</v>
      </c>
      <c r="E81" s="7" t="n">
        <f aca="false">$F80+2</f>
        <v>1379</v>
      </c>
      <c r="F81" s="7" t="n">
        <f aca="false">$E81+$D81-1</f>
        <v>1398</v>
      </c>
    </row>
    <row r="82" customFormat="false" ht="12.75" hidden="false" customHeight="false" outlineLevel="0" collapsed="false">
      <c r="B82" s="10" t="s">
        <v>143</v>
      </c>
      <c r="C82" s="6" t="s">
        <v>144</v>
      </c>
      <c r="D82" s="7" t="n">
        <v>20</v>
      </c>
      <c r="E82" s="7" t="n">
        <f aca="false">$F81+2</f>
        <v>1400</v>
      </c>
      <c r="F82" s="7" t="n">
        <f aca="false">$E82+$D82-1</f>
        <v>1419</v>
      </c>
    </row>
    <row r="83" customFormat="false" ht="12.75" hidden="false" customHeight="false" outlineLevel="0" collapsed="false">
      <c r="B83" s="10" t="s">
        <v>112</v>
      </c>
      <c r="C83" s="6" t="s">
        <v>145</v>
      </c>
      <c r="D83" s="7" t="n">
        <v>20</v>
      </c>
      <c r="E83" s="7" t="n">
        <f aca="false">$F82+2</f>
        <v>1421</v>
      </c>
      <c r="F83" s="7" t="n">
        <f aca="false">$E83+$D83-1</f>
        <v>1440</v>
      </c>
    </row>
    <row r="84" customFormat="false" ht="12.75" hidden="false" customHeight="false" outlineLevel="0" collapsed="false">
      <c r="B84" s="10" t="s">
        <v>146</v>
      </c>
      <c r="C84" s="6" t="s">
        <v>147</v>
      </c>
      <c r="D84" s="7" t="n">
        <v>20</v>
      </c>
      <c r="E84" s="7" t="n">
        <f aca="false">$F83+2</f>
        <v>1442</v>
      </c>
      <c r="F84" s="7" t="n">
        <f aca="false">$E84+$D84-1</f>
        <v>1461</v>
      </c>
    </row>
    <row r="85" customFormat="false" ht="12.75" hidden="false" customHeight="false" outlineLevel="0" collapsed="false">
      <c r="B85" s="10" t="s">
        <v>112</v>
      </c>
      <c r="C85" s="6" t="s">
        <v>148</v>
      </c>
      <c r="D85" s="7" t="n">
        <v>20</v>
      </c>
      <c r="E85" s="7" t="n">
        <f aca="false">$F84+2</f>
        <v>1463</v>
      </c>
      <c r="F85" s="7" t="n">
        <f aca="false">$E85+$D85-1</f>
        <v>1482</v>
      </c>
    </row>
    <row r="86" customFormat="false" ht="12.75" hidden="false" customHeight="false" outlineLevel="0" collapsed="false">
      <c r="B86" s="10" t="s">
        <v>149</v>
      </c>
      <c r="C86" s="6" t="s">
        <v>150</v>
      </c>
      <c r="D86" s="7" t="n">
        <v>20</v>
      </c>
      <c r="E86" s="7" t="n">
        <f aca="false">$F85+2</f>
        <v>1484</v>
      </c>
      <c r="F86" s="7" t="n">
        <f aca="false">$E86+$D86-1</f>
        <v>1503</v>
      </c>
    </row>
    <row r="87" customFormat="false" ht="12.75" hidden="false" customHeight="false" outlineLevel="0" collapsed="false">
      <c r="B87" s="10" t="s">
        <v>112</v>
      </c>
      <c r="C87" s="6" t="s">
        <v>151</v>
      </c>
      <c r="D87" s="7" t="n">
        <v>20</v>
      </c>
      <c r="E87" s="7" t="n">
        <f aca="false">$F86+2</f>
        <v>1505</v>
      </c>
      <c r="F87" s="7" t="n">
        <f aca="false">$E87+$D87-1</f>
        <v>1524</v>
      </c>
    </row>
    <row r="88" customFormat="false" ht="12.75" hidden="false" customHeight="false" outlineLevel="0" collapsed="false">
      <c r="B88" s="10" t="s">
        <v>152</v>
      </c>
      <c r="C88" s="6" t="s">
        <v>153</v>
      </c>
      <c r="D88" s="7" t="n">
        <v>20</v>
      </c>
      <c r="E88" s="7" t="n">
        <f aca="false">$F87+2</f>
        <v>1526</v>
      </c>
      <c r="F88" s="7" t="n">
        <f aca="false">$E88+$D88-1</f>
        <v>1545</v>
      </c>
    </row>
    <row r="89" customFormat="false" ht="12.75" hidden="false" customHeight="false" outlineLevel="0" collapsed="false">
      <c r="B89" s="10" t="s">
        <v>112</v>
      </c>
      <c r="C89" s="6" t="s">
        <v>154</v>
      </c>
      <c r="D89" s="7" t="n">
        <v>20</v>
      </c>
      <c r="E89" s="7" t="n">
        <f aca="false">$F88+2</f>
        <v>1547</v>
      </c>
      <c r="F89" s="7" t="n">
        <f aca="false">$E89+$D89-1</f>
        <v>1566</v>
      </c>
    </row>
    <row r="90" customFormat="false" ht="12.75" hidden="false" customHeight="false" outlineLevel="0" collapsed="false">
      <c r="B90" s="10" t="s">
        <v>155</v>
      </c>
      <c r="C90" s="6" t="s">
        <v>156</v>
      </c>
      <c r="D90" s="7" t="n">
        <v>20</v>
      </c>
      <c r="E90" s="7" t="n">
        <f aca="false">$F89+2</f>
        <v>1568</v>
      </c>
      <c r="F90" s="7" t="n">
        <f aca="false">$E90+$D90-1</f>
        <v>1587</v>
      </c>
    </row>
    <row r="91" customFormat="false" ht="12.75" hidden="false" customHeight="false" outlineLevel="0" collapsed="false">
      <c r="B91" s="10" t="s">
        <v>112</v>
      </c>
      <c r="C91" s="6" t="s">
        <v>157</v>
      </c>
      <c r="D91" s="7" t="n">
        <v>20</v>
      </c>
      <c r="E91" s="7" t="n">
        <f aca="false">$F90+2</f>
        <v>1589</v>
      </c>
      <c r="F91" s="7" t="n">
        <f aca="false">$E91+$D91-1</f>
        <v>1608</v>
      </c>
    </row>
    <row r="92" customFormat="false" ht="12.75" hidden="false" customHeight="false" outlineLevel="0" collapsed="false">
      <c r="B92" s="10" t="s">
        <v>158</v>
      </c>
      <c r="C92" s="6" t="s">
        <v>159</v>
      </c>
      <c r="D92" s="7" t="n">
        <v>20</v>
      </c>
      <c r="E92" s="7" t="n">
        <f aca="false">$F91+2</f>
        <v>1610</v>
      </c>
      <c r="F92" s="7" t="n">
        <f aca="false">$E92+$D92-1</f>
        <v>1629</v>
      </c>
    </row>
    <row r="93" customFormat="false" ht="12.75" hidden="false" customHeight="false" outlineLevel="0" collapsed="false">
      <c r="B93" s="10" t="s">
        <v>112</v>
      </c>
      <c r="C93" s="6" t="s">
        <v>160</v>
      </c>
      <c r="D93" s="7" t="n">
        <v>20</v>
      </c>
      <c r="E93" s="7" t="n">
        <f aca="false">$F92+2</f>
        <v>1631</v>
      </c>
      <c r="F93" s="7" t="n">
        <f aca="false">$E93+$D93-1</f>
        <v>1650</v>
      </c>
    </row>
    <row r="94" customFormat="false" ht="12.75" hidden="false" customHeight="false" outlineLevel="0" collapsed="false">
      <c r="B94" s="10" t="s">
        <v>161</v>
      </c>
      <c r="C94" s="6" t="s">
        <v>162</v>
      </c>
      <c r="D94" s="7" t="n">
        <v>20</v>
      </c>
      <c r="E94" s="7" t="n">
        <f aca="false">$F93+2</f>
        <v>1652</v>
      </c>
      <c r="F94" s="7" t="n">
        <f aca="false">$E94+$D94-1</f>
        <v>1671</v>
      </c>
    </row>
    <row r="95" customFormat="false" ht="12.75" hidden="false" customHeight="false" outlineLevel="0" collapsed="false">
      <c r="B95" s="10" t="s">
        <v>112</v>
      </c>
      <c r="C95" s="6" t="s">
        <v>163</v>
      </c>
      <c r="D95" s="7" t="n">
        <v>20</v>
      </c>
      <c r="E95" s="7" t="n">
        <f aca="false">$F94+2</f>
        <v>1673</v>
      </c>
      <c r="F95" s="7" t="n">
        <f aca="false">$E95+$D95-1</f>
        <v>1692</v>
      </c>
    </row>
    <row r="96" s="5" customFormat="true" ht="14.1" hidden="false" customHeight="true" outlineLevel="0" collapsed="false">
      <c r="B96" s="6" t="s">
        <v>164</v>
      </c>
      <c r="C96" s="6" t="s">
        <v>165</v>
      </c>
      <c r="D96" s="7" t="n">
        <v>17</v>
      </c>
      <c r="E96" s="7" t="n">
        <f aca="false">$F95+2</f>
        <v>1694</v>
      </c>
      <c r="F96" s="7" t="n">
        <f aca="false">$E96+$D96-1</f>
        <v>1710</v>
      </c>
    </row>
    <row r="97" s="5" customFormat="true" ht="14.1" hidden="false" customHeight="true" outlineLevel="0" collapsed="false">
      <c r="B97" s="6" t="s">
        <v>166</v>
      </c>
      <c r="C97" s="6" t="s">
        <v>167</v>
      </c>
      <c r="D97" s="7" t="n">
        <v>17</v>
      </c>
      <c r="E97" s="7" t="n">
        <f aca="false">$F96+2</f>
        <v>1712</v>
      </c>
      <c r="F97" s="7" t="n">
        <f aca="false">$E97+$D97-1</f>
        <v>1728</v>
      </c>
    </row>
    <row r="98" s="5" customFormat="true" ht="14.1" hidden="false" customHeight="true" outlineLevel="0" collapsed="false">
      <c r="B98" s="6" t="s">
        <v>168</v>
      </c>
      <c r="C98" s="6" t="s">
        <v>169</v>
      </c>
      <c r="D98" s="7" t="n">
        <v>6</v>
      </c>
      <c r="E98" s="7" t="n">
        <f aca="false">$F97+2</f>
        <v>1730</v>
      </c>
      <c r="F98" s="7" t="n">
        <f aca="false">$E98+$D98-1</f>
        <v>1735</v>
      </c>
    </row>
    <row r="99" s="5" customFormat="true" ht="14.1" hidden="false" customHeight="true" outlineLevel="0" collapsed="false">
      <c r="B99" s="6" t="s">
        <v>170</v>
      </c>
      <c r="C99" s="6" t="s">
        <v>171</v>
      </c>
      <c r="D99" s="7" t="n">
        <v>2</v>
      </c>
      <c r="E99" s="7" t="n">
        <f aca="false">$F98+2</f>
        <v>1737</v>
      </c>
      <c r="F99" s="7" t="n">
        <f aca="false">$E99+$D99-1</f>
        <v>1738</v>
      </c>
    </row>
    <row r="100" s="5" customFormat="true" ht="14.1" hidden="false" customHeight="true" outlineLevel="0" collapsed="false">
      <c r="B100" s="6" t="s">
        <v>172</v>
      </c>
      <c r="C100" s="6" t="s">
        <v>173</v>
      </c>
      <c r="D100" s="7" t="n">
        <v>8</v>
      </c>
      <c r="E100" s="7" t="n">
        <f aca="false">$F99+2</f>
        <v>1740</v>
      </c>
      <c r="F100" s="7" t="n">
        <f aca="false">$E100+$D100-1</f>
        <v>1747</v>
      </c>
    </row>
    <row r="101" s="5" customFormat="true" ht="14.1" hidden="false" customHeight="true" outlineLevel="0" collapsed="false">
      <c r="B101" s="6" t="s">
        <v>174</v>
      </c>
      <c r="C101" s="6" t="s">
        <v>175</v>
      </c>
      <c r="D101" s="7" t="n">
        <v>14</v>
      </c>
      <c r="E101" s="7" t="n">
        <f aca="false">$F100+2</f>
        <v>1749</v>
      </c>
      <c r="F101" s="7" t="n">
        <f aca="false">$E101+$D101-1</f>
        <v>1762</v>
      </c>
    </row>
    <row r="102" s="5" customFormat="true" ht="14.1" hidden="false" customHeight="true" outlineLevel="0" collapsed="false">
      <c r="B102" s="6" t="s">
        <v>176</v>
      </c>
      <c r="C102" s="6" t="s">
        <v>177</v>
      </c>
      <c r="D102" s="7" t="n">
        <v>17</v>
      </c>
      <c r="E102" s="7" t="n">
        <f aca="false">$F101+2</f>
        <v>1764</v>
      </c>
      <c r="F102" s="7" t="n">
        <f aca="false">$E102+$D102-1</f>
        <v>1780</v>
      </c>
    </row>
    <row r="103" s="5" customFormat="true" ht="14.1" hidden="false" customHeight="true" outlineLevel="0" collapsed="false">
      <c r="B103" s="6" t="s">
        <v>178</v>
      </c>
      <c r="C103" s="6" t="s">
        <v>179</v>
      </c>
      <c r="D103" s="7" t="n">
        <v>17</v>
      </c>
      <c r="E103" s="7" t="n">
        <f aca="false">$F102+2</f>
        <v>1782</v>
      </c>
      <c r="F103" s="7" t="n">
        <f aca="false">$E103+$D103-1</f>
        <v>1798</v>
      </c>
    </row>
    <row r="104" s="5" customFormat="true" ht="14.1" hidden="false" customHeight="true" outlineLevel="0" collapsed="false">
      <c r="B104" s="6" t="s">
        <v>180</v>
      </c>
      <c r="C104" s="6" t="s">
        <v>181</v>
      </c>
      <c r="D104" s="7" t="n">
        <v>6</v>
      </c>
      <c r="E104" s="7" t="n">
        <f aca="false">$F103+2</f>
        <v>1800</v>
      </c>
      <c r="F104" s="7" t="n">
        <f aca="false">$E104+$D104-1</f>
        <v>1805</v>
      </c>
    </row>
    <row r="105" s="5" customFormat="true" ht="14.1" hidden="false" customHeight="true" outlineLevel="0" collapsed="false">
      <c r="B105" s="6" t="s">
        <v>182</v>
      </c>
      <c r="C105" s="6" t="s">
        <v>183</v>
      </c>
      <c r="D105" s="7" t="n">
        <v>2</v>
      </c>
      <c r="E105" s="7" t="n">
        <f aca="false">$F104+2</f>
        <v>1807</v>
      </c>
      <c r="F105" s="7" t="n">
        <f aca="false">$E105+$D105-1</f>
        <v>1808</v>
      </c>
    </row>
    <row r="106" s="5" customFormat="true" ht="14.1" hidden="false" customHeight="true" outlineLevel="0" collapsed="false">
      <c r="B106" s="6" t="s">
        <v>184</v>
      </c>
      <c r="C106" s="6" t="s">
        <v>185</v>
      </c>
      <c r="D106" s="7" t="n">
        <v>8</v>
      </c>
      <c r="E106" s="7" t="n">
        <f aca="false">$F105+2</f>
        <v>1810</v>
      </c>
      <c r="F106" s="7" t="n">
        <f aca="false">$E106+$D106-1</f>
        <v>1817</v>
      </c>
    </row>
    <row r="107" s="5" customFormat="true" ht="14.1" hidden="false" customHeight="true" outlineLevel="0" collapsed="false">
      <c r="B107" s="6" t="s">
        <v>186</v>
      </c>
      <c r="C107" s="6" t="s">
        <v>187</v>
      </c>
      <c r="D107" s="7" t="n">
        <v>14</v>
      </c>
      <c r="E107" s="7" t="n">
        <f aca="false">$F106+2</f>
        <v>1819</v>
      </c>
      <c r="F107" s="7" t="n">
        <f aca="false">$E107+$D107-1</f>
        <v>1832</v>
      </c>
    </row>
    <row r="108" s="5" customFormat="true" ht="12.75" hidden="false" customHeight="true" outlineLevel="0" collapsed="false">
      <c r="B108" s="6" t="s">
        <v>188</v>
      </c>
      <c r="C108" s="6" t="s">
        <v>189</v>
      </c>
      <c r="D108" s="7" t="n">
        <v>17</v>
      </c>
      <c r="E108" s="7" t="n">
        <f aca="false">$F107+2</f>
        <v>1834</v>
      </c>
      <c r="F108" s="7" t="n">
        <f aca="false">$E108+$D108-1</f>
        <v>1850</v>
      </c>
    </row>
    <row r="109" s="5" customFormat="true" ht="14.1" hidden="false" customHeight="true" outlineLevel="0" collapsed="false">
      <c r="B109" s="6" t="s">
        <v>190</v>
      </c>
      <c r="C109" s="6" t="s">
        <v>191</v>
      </c>
      <c r="D109" s="7" t="n">
        <v>17</v>
      </c>
      <c r="E109" s="7" t="n">
        <f aca="false">$F108+2</f>
        <v>1852</v>
      </c>
      <c r="F109" s="7" t="n">
        <f aca="false">$E109+$D109-1</f>
        <v>1868</v>
      </c>
    </row>
    <row r="110" s="5" customFormat="true" ht="14.1" hidden="false" customHeight="true" outlineLevel="0" collapsed="false">
      <c r="B110" s="6" t="s">
        <v>192</v>
      </c>
      <c r="C110" s="6" t="s">
        <v>193</v>
      </c>
      <c r="D110" s="7" t="n">
        <v>15</v>
      </c>
      <c r="E110" s="7" t="n">
        <f aca="false">$F109+2</f>
        <v>1870</v>
      </c>
      <c r="F110" s="7" t="n">
        <f aca="false">$E110+$D110-1</f>
        <v>1884</v>
      </c>
    </row>
    <row r="111" s="5" customFormat="true" ht="14.1" hidden="false" customHeight="true" outlineLevel="0" collapsed="false">
      <c r="B111" s="6" t="s">
        <v>194</v>
      </c>
      <c r="C111" s="6" t="s">
        <v>195</v>
      </c>
      <c r="D111" s="7" t="n">
        <v>8</v>
      </c>
      <c r="E111" s="7" t="n">
        <f aca="false">$F110+2</f>
        <v>1886</v>
      </c>
      <c r="F111" s="7" t="n">
        <f aca="false">$E111+$D111-1</f>
        <v>1893</v>
      </c>
    </row>
    <row r="112" s="5" customFormat="true" ht="14.1" hidden="false" customHeight="true" outlineLevel="0" collapsed="false">
      <c r="B112" s="6" t="s">
        <v>196</v>
      </c>
      <c r="C112" s="6" t="s">
        <v>197</v>
      </c>
      <c r="D112" s="7" t="n">
        <v>8</v>
      </c>
      <c r="E112" s="7" t="n">
        <f aca="false">$F111+2</f>
        <v>1895</v>
      </c>
      <c r="F112" s="7" t="n">
        <f aca="false">$E112+$D112-1</f>
        <v>1902</v>
      </c>
    </row>
    <row r="113" s="5" customFormat="true" ht="14.1" hidden="false" customHeight="true" outlineLevel="0" collapsed="false">
      <c r="B113" s="6" t="s">
        <v>198</v>
      </c>
      <c r="C113" s="6" t="s">
        <v>199</v>
      </c>
      <c r="D113" s="7" t="n">
        <v>8</v>
      </c>
      <c r="E113" s="7" t="n">
        <f aca="false">$F112+2</f>
        <v>1904</v>
      </c>
      <c r="F113" s="7" t="n">
        <f aca="false">$E113+$D113-1</f>
        <v>1911</v>
      </c>
    </row>
    <row r="114" s="5" customFormat="true" ht="14.1" hidden="false" customHeight="true" outlineLevel="0" collapsed="false">
      <c r="B114" s="6" t="s">
        <v>200</v>
      </c>
      <c r="C114" s="6" t="s">
        <v>201</v>
      </c>
      <c r="D114" s="7" t="n">
        <v>30</v>
      </c>
      <c r="E114" s="7" t="n">
        <f aca="false">$F113+2</f>
        <v>1913</v>
      </c>
      <c r="F114" s="7" t="n">
        <f aca="false">$E114+$D114-1</f>
        <v>1942</v>
      </c>
    </row>
    <row r="115" s="5" customFormat="true" ht="14.1" hidden="false" customHeight="true" outlineLevel="0" collapsed="false">
      <c r="B115" s="6" t="s">
        <v>202</v>
      </c>
      <c r="C115" s="6" t="s">
        <v>203</v>
      </c>
      <c r="D115" s="7" t="n">
        <v>4</v>
      </c>
      <c r="E115" s="7" t="n">
        <f aca="false">$F114+2</f>
        <v>1944</v>
      </c>
      <c r="F115" s="7" t="n">
        <f aca="false">$E115+$D115-1</f>
        <v>1947</v>
      </c>
    </row>
    <row r="116" s="5" customFormat="true" ht="14.1" hidden="false" customHeight="true" outlineLevel="0" collapsed="false">
      <c r="B116" s="6" t="s">
        <v>204</v>
      </c>
      <c r="C116" s="6" t="s">
        <v>205</v>
      </c>
      <c r="D116" s="7" t="n">
        <v>20</v>
      </c>
      <c r="E116" s="7" t="n">
        <f aca="false">$F115+2</f>
        <v>1949</v>
      </c>
      <c r="F116" s="7" t="n">
        <f aca="false">$E116+$D116-1</f>
        <v>1968</v>
      </c>
    </row>
    <row r="117" s="5" customFormat="true" ht="14.1" hidden="false" customHeight="true" outlineLevel="0" collapsed="false">
      <c r="B117" s="6" t="s">
        <v>206</v>
      </c>
      <c r="C117" s="6" t="s">
        <v>207</v>
      </c>
      <c r="D117" s="7" t="n">
        <v>10</v>
      </c>
      <c r="E117" s="7" t="n">
        <f aca="false">$F116+2</f>
        <v>1970</v>
      </c>
      <c r="F117" s="7" t="n">
        <f aca="false">$E117+$D117-1</f>
        <v>1979</v>
      </c>
    </row>
    <row r="118" s="5" customFormat="true" ht="14.1" hidden="false" customHeight="true" outlineLevel="0" collapsed="false">
      <c r="B118" s="6" t="s">
        <v>208</v>
      </c>
      <c r="C118" s="6" t="s">
        <v>209</v>
      </c>
      <c r="D118" s="7" t="n">
        <v>10</v>
      </c>
      <c r="E118" s="7" t="n">
        <f aca="false">$F117+2</f>
        <v>1981</v>
      </c>
      <c r="F118" s="7" t="n">
        <f aca="false">$E118+$D118-1</f>
        <v>1990</v>
      </c>
    </row>
    <row r="119" s="5" customFormat="true" ht="14.1" hidden="false" customHeight="true" outlineLevel="0" collapsed="false">
      <c r="B119" s="6" t="s">
        <v>208</v>
      </c>
      <c r="C119" s="6" t="s">
        <v>210</v>
      </c>
      <c r="D119" s="7" t="n">
        <v>10</v>
      </c>
      <c r="E119" s="7" t="n">
        <f aca="false">$F118+2</f>
        <v>1992</v>
      </c>
      <c r="F119" s="7" t="n">
        <f aca="false">$E119+$D119-1</f>
        <v>2001</v>
      </c>
    </row>
    <row r="120" s="5" customFormat="true" ht="14.1" hidden="false" customHeight="true" outlineLevel="0" collapsed="false">
      <c r="B120" s="6" t="s">
        <v>211</v>
      </c>
      <c r="C120" s="6" t="s">
        <v>212</v>
      </c>
      <c r="D120" s="7" t="n">
        <v>30</v>
      </c>
      <c r="E120" s="7" t="n">
        <f aca="false">$F119+2</f>
        <v>2003</v>
      </c>
      <c r="F120" s="7" t="n">
        <f aca="false">$E120+$D120-1</f>
        <v>2032</v>
      </c>
    </row>
    <row r="121" s="5" customFormat="true" ht="12.75" hidden="false" customHeight="true" outlineLevel="0" collapsed="false">
      <c r="B121" s="6" t="s">
        <v>213</v>
      </c>
      <c r="C121" s="6" t="s">
        <v>214</v>
      </c>
      <c r="D121" s="7" t="n">
        <v>8</v>
      </c>
      <c r="E121" s="7" t="n">
        <f aca="false">$F120+2</f>
        <v>2034</v>
      </c>
      <c r="F121" s="7" t="n">
        <f aca="false">$E121+$D121-1</f>
        <v>2041</v>
      </c>
    </row>
    <row r="122" s="5" customFormat="true" ht="14.1" hidden="false" customHeight="true" outlineLevel="0" collapsed="false">
      <c r="B122" s="6" t="s">
        <v>215</v>
      </c>
      <c r="C122" s="6" t="s">
        <v>216</v>
      </c>
      <c r="D122" s="7" t="n">
        <v>20</v>
      </c>
      <c r="E122" s="7" t="n">
        <f aca="false">$F121+2</f>
        <v>2043</v>
      </c>
      <c r="F122" s="7" t="n">
        <f aca="false">$E122+$D122-1</f>
        <v>2062</v>
      </c>
    </row>
    <row r="123" s="5" customFormat="true" ht="14.1" hidden="false" customHeight="true" outlineLevel="0" collapsed="false">
      <c r="B123" s="6" t="s">
        <v>217</v>
      </c>
      <c r="C123" s="6" t="s">
        <v>218</v>
      </c>
      <c r="D123" s="7" t="n">
        <v>10</v>
      </c>
      <c r="E123" s="7" t="n">
        <f aca="false">$F122+2</f>
        <v>2064</v>
      </c>
      <c r="F123" s="7" t="n">
        <f aca="false">$E123+$D123-1</f>
        <v>2073</v>
      </c>
    </row>
    <row r="124" s="5" customFormat="true" ht="14.1" hidden="false" customHeight="true" outlineLevel="0" collapsed="false">
      <c r="B124" s="6" t="s">
        <v>219</v>
      </c>
      <c r="C124" s="6" t="s">
        <v>220</v>
      </c>
      <c r="D124" s="7" t="n">
        <v>60</v>
      </c>
      <c r="E124" s="7" t="n">
        <f aca="false">$F123+2</f>
        <v>2075</v>
      </c>
      <c r="F124" s="7" t="n">
        <f aca="false">$E124+$D124-1</f>
        <v>2134</v>
      </c>
    </row>
    <row r="125" s="5" customFormat="true" ht="14.1" hidden="false" customHeight="true" outlineLevel="0" collapsed="false">
      <c r="B125" s="6" t="s">
        <v>221</v>
      </c>
      <c r="C125" s="6" t="s">
        <v>222</v>
      </c>
      <c r="D125" s="7" t="n">
        <v>2</v>
      </c>
      <c r="E125" s="7" t="n">
        <f aca="false">$F124+2</f>
        <v>2136</v>
      </c>
      <c r="F125" s="7" t="n">
        <f aca="false">$E125+$D125-1</f>
        <v>2137</v>
      </c>
    </row>
    <row r="126" s="5" customFormat="true" ht="14.1" hidden="false" customHeight="true" outlineLevel="0" collapsed="false">
      <c r="B126" s="6" t="s">
        <v>223</v>
      </c>
      <c r="C126" s="6" t="s">
        <v>224</v>
      </c>
      <c r="D126" s="7" t="n">
        <v>6</v>
      </c>
      <c r="E126" s="7" t="n">
        <f aca="false">$F125+2</f>
        <v>2139</v>
      </c>
      <c r="F126" s="7" t="n">
        <f aca="false">$E126+$D126-1</f>
        <v>2144</v>
      </c>
    </row>
    <row r="127" s="5" customFormat="true" ht="14.1" hidden="false" customHeight="true" outlineLevel="0" collapsed="false">
      <c r="B127" s="6" t="s">
        <v>225</v>
      </c>
      <c r="C127" s="6" t="s">
        <v>226</v>
      </c>
      <c r="D127" s="7" t="n">
        <v>6</v>
      </c>
      <c r="E127" s="7" t="n">
        <f aca="false">$F126+2</f>
        <v>2146</v>
      </c>
      <c r="F127" s="7" t="n">
        <f aca="false">$E127+$D127-1</f>
        <v>2151</v>
      </c>
    </row>
    <row r="128" s="5" customFormat="true" ht="14.1" hidden="false" customHeight="true" outlineLevel="0" collapsed="false">
      <c r="B128" s="6" t="s">
        <v>227</v>
      </c>
      <c r="C128" s="6" t="s">
        <v>228</v>
      </c>
      <c r="D128" s="7" t="n">
        <v>11</v>
      </c>
      <c r="E128" s="7" t="n">
        <f aca="false">$F127+2</f>
        <v>2153</v>
      </c>
      <c r="F128" s="7" t="n">
        <f aca="false">$E128+$D128-1</f>
        <v>2163</v>
      </c>
    </row>
    <row r="129" s="5" customFormat="true" ht="14.1" hidden="false" customHeight="true" outlineLevel="0" collapsed="false">
      <c r="B129" s="6" t="s">
        <v>229</v>
      </c>
      <c r="C129" s="6" t="s">
        <v>230</v>
      </c>
      <c r="D129" s="7" t="n">
        <v>10</v>
      </c>
      <c r="E129" s="7" t="n">
        <f aca="false">$F128+2</f>
        <v>2165</v>
      </c>
      <c r="F129" s="7" t="n">
        <f aca="false">$E129+$D129-1</f>
        <v>2174</v>
      </c>
    </row>
    <row r="130" s="5" customFormat="true" ht="14.1" hidden="false" customHeight="true" outlineLevel="0" collapsed="false">
      <c r="B130" s="6" t="s">
        <v>231</v>
      </c>
      <c r="C130" s="6" t="s">
        <v>232</v>
      </c>
      <c r="D130" s="7" t="n">
        <v>10</v>
      </c>
      <c r="E130" s="7" t="n">
        <f aca="false">$F129+2</f>
        <v>2176</v>
      </c>
      <c r="F130" s="7" t="n">
        <f aca="false">$E130+$D130-1</f>
        <v>2185</v>
      </c>
    </row>
    <row r="131" s="5" customFormat="true" ht="14.1" hidden="false" customHeight="true" outlineLevel="0" collapsed="false">
      <c r="B131" s="6" t="s">
        <v>233</v>
      </c>
      <c r="C131" s="6" t="s">
        <v>234</v>
      </c>
      <c r="D131" s="7" t="n">
        <v>10</v>
      </c>
      <c r="E131" s="7" t="n">
        <f aca="false">$F130+2</f>
        <v>2187</v>
      </c>
      <c r="F131" s="7" t="n">
        <f aca="false">$E131+$D131-1</f>
        <v>2196</v>
      </c>
    </row>
    <row r="132" s="5" customFormat="true" ht="14.1" hidden="false" customHeight="true" outlineLevel="0" collapsed="false">
      <c r="B132" s="6" t="s">
        <v>235</v>
      </c>
      <c r="C132" s="6" t="s">
        <v>236</v>
      </c>
      <c r="D132" s="7" t="n">
        <v>10</v>
      </c>
      <c r="E132" s="7" t="n">
        <f aca="false">$F131+2</f>
        <v>2198</v>
      </c>
      <c r="F132" s="7" t="n">
        <f aca="false">$E132+$D132-1</f>
        <v>22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ascal robert</cp:lastModifiedBy>
  <dcterms:modified xsi:type="dcterms:W3CDTF">2017-11-20T15:50:00Z</dcterms:modified>
  <cp:revision>0</cp:revision>
  <dc:subject/>
  <dc:title/>
</cp:coreProperties>
</file>