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.</t>
  </si>
  <si>
    <t xml:space="preserve">Code</t>
  </si>
  <si>
    <t xml:space="preserve">Libellé champ</t>
  </si>
  <si>
    <t xml:space="preserve">Champ</t>
  </si>
  <si>
    <t xml:space="preserve">Taille</t>
  </si>
  <si>
    <t xml:space="preserve">Position début</t>
  </si>
  <si>
    <t xml:space="preserve">Position fin</t>
  </si>
  <si>
    <t xml:space="preserve">DINT    </t>
  </si>
  <si>
    <t xml:space="preserve">Numéro écriture</t>
  </si>
  <si>
    <t xml:space="preserve">$xnumecrasc</t>
  </si>
  <si>
    <t xml:space="preserve">JRN   </t>
  </si>
  <si>
    <t xml:space="preserve">Journal</t>
  </si>
  <si>
    <t xml:space="preserve">$xjournalasc</t>
  </si>
  <si>
    <t xml:space="preserve">DATECP    </t>
  </si>
  <si>
    <t xml:space="preserve">Date comptable</t>
  </si>
  <si>
    <t xml:space="preserve">$xdateasci</t>
  </si>
  <si>
    <t xml:space="preserve">COMPTE    </t>
  </si>
  <si>
    <t xml:space="preserve">Compte</t>
  </si>
  <si>
    <t xml:space="preserve">$xcompte</t>
  </si>
  <si>
    <t xml:space="preserve">INTITULE            </t>
  </si>
  <si>
    <t xml:space="preserve">Libellé réduit compte</t>
  </si>
  <si>
    <t xml:space="preserve">$xinrcpt</t>
  </si>
  <si>
    <t xml:space="preserve">LIBELLE                       </t>
  </si>
  <si>
    <t xml:space="preserve">Libellé écriture</t>
  </si>
  <si>
    <t xml:space="preserve">$xlibelle</t>
  </si>
  <si>
    <t xml:space="preserve">DEBIT            </t>
  </si>
  <si>
    <t xml:space="preserve">Montant débit</t>
  </si>
  <si>
    <t xml:space="preserve">#xmntdeb</t>
  </si>
  <si>
    <t xml:space="preserve">CREDIT           </t>
  </si>
  <si>
    <t xml:space="preserve">Montant crédit</t>
  </si>
  <si>
    <t xml:space="preserve">#xmntcre</t>
  </si>
  <si>
    <t xml:space="preserve">PIECE     </t>
  </si>
  <si>
    <t xml:space="preserve">Numéro de pièce</t>
  </si>
  <si>
    <t xml:space="preserve">$xpieceas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99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85"/>
    <col collapsed="false" customWidth="true" hidden="false" outlineLevel="0" max="3" min="3" style="0" width="26.56"/>
    <col collapsed="false" customWidth="true" hidden="false" outlineLevel="0" max="4" min="4" style="0" width="14.41"/>
    <col collapsed="false" customWidth="true" hidden="false" outlineLevel="0" max="5" min="5" style="0" width="8.28"/>
    <col collapsed="false" customWidth="true" hidden="false" outlineLevel="0" max="6" min="6" style="0" width="14.41"/>
    <col collapsed="false" customWidth="true" hidden="false" outlineLevel="0" max="7" min="7" style="0" width="11.13"/>
    <col collapsed="false" customWidth="true" hidden="false" outlineLevel="0" max="8" min="8" style="0" width="1.56"/>
  </cols>
  <sheetData>
    <row r="1" customFormat="false" ht="15.75" hidden="false" customHeight="true" outlineLevel="0" collapsed="false">
      <c r="A1" s="0" t="s">
        <v>0</v>
      </c>
      <c r="C1" s="1"/>
      <c r="D1" s="2"/>
      <c r="E1" s="2"/>
      <c r="F1" s="2"/>
      <c r="G1" s="2"/>
    </row>
    <row r="2" customFormat="false" ht="8.25" hidden="false" customHeight="true" outlineLevel="0" collapsed="false">
      <c r="C2" s="1"/>
      <c r="D2" s="2"/>
      <c r="E2" s="2"/>
      <c r="F2" s="2"/>
      <c r="G2" s="2"/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I3" s="4"/>
    </row>
    <row r="4" s="5" customFormat="true" ht="14.1" hidden="false" customHeight="true" outlineLevel="0" collapsed="false">
      <c r="B4" s="6" t="s">
        <v>7</v>
      </c>
      <c r="C4" s="7" t="s">
        <v>8</v>
      </c>
      <c r="D4" s="7" t="s">
        <v>9</v>
      </c>
      <c r="E4" s="8" t="n">
        <v>8</v>
      </c>
      <c r="F4" s="8" t="n">
        <v>1</v>
      </c>
      <c r="G4" s="8" t="n">
        <f aca="false">$F4+$E4-1</f>
        <v>8</v>
      </c>
    </row>
    <row r="5" s="5" customFormat="true" ht="14.1" hidden="false" customHeight="true" outlineLevel="0" collapsed="false">
      <c r="B5" s="6" t="s">
        <v>10</v>
      </c>
      <c r="C5" s="7" t="s">
        <v>11</v>
      </c>
      <c r="D5" s="7" t="s">
        <v>12</v>
      </c>
      <c r="E5" s="8" t="n">
        <v>6</v>
      </c>
      <c r="F5" s="8" t="n">
        <f aca="false">$G4+2</f>
        <v>10</v>
      </c>
      <c r="G5" s="8" t="n">
        <f aca="false">$F5+$E5-1</f>
        <v>15</v>
      </c>
    </row>
    <row r="6" s="5" customFormat="true" ht="14.1" hidden="false" customHeight="true" outlineLevel="0" collapsed="false">
      <c r="B6" s="6" t="s">
        <v>13</v>
      </c>
      <c r="C6" s="7" t="s">
        <v>14</v>
      </c>
      <c r="D6" s="7" t="s">
        <v>15</v>
      </c>
      <c r="E6" s="8" t="n">
        <v>10</v>
      </c>
      <c r="F6" s="8" t="n">
        <f aca="false">$G5+2</f>
        <v>17</v>
      </c>
      <c r="G6" s="8" t="n">
        <f aca="false">$F6+$E6-1</f>
        <v>26</v>
      </c>
    </row>
    <row r="7" s="5" customFormat="true" ht="14.1" hidden="false" customHeight="true" outlineLevel="0" collapsed="false">
      <c r="B7" s="6" t="s">
        <v>16</v>
      </c>
      <c r="C7" s="7" t="s">
        <v>17</v>
      </c>
      <c r="D7" s="7" t="s">
        <v>18</v>
      </c>
      <c r="E7" s="8" t="n">
        <v>10</v>
      </c>
      <c r="F7" s="8" t="n">
        <f aca="false">$G6+2</f>
        <v>28</v>
      </c>
      <c r="G7" s="8" t="n">
        <f aca="false">$F7+$E7-1</f>
        <v>37</v>
      </c>
    </row>
    <row r="8" s="5" customFormat="true" ht="14.1" hidden="false" customHeight="true" outlineLevel="0" collapsed="false">
      <c r="B8" s="6" t="s">
        <v>19</v>
      </c>
      <c r="C8" s="7" t="s">
        <v>20</v>
      </c>
      <c r="D8" s="7" t="s">
        <v>21</v>
      </c>
      <c r="E8" s="8" t="n">
        <v>22</v>
      </c>
      <c r="F8" s="8" t="n">
        <f aca="false">$G7+2</f>
        <v>39</v>
      </c>
      <c r="G8" s="8" t="n">
        <f aca="false">$F8+$E8-1</f>
        <v>60</v>
      </c>
    </row>
    <row r="9" s="5" customFormat="true" ht="14.1" hidden="false" customHeight="true" outlineLevel="0" collapsed="false">
      <c r="B9" s="6" t="s">
        <v>22</v>
      </c>
      <c r="C9" s="7" t="s">
        <v>23</v>
      </c>
      <c r="D9" s="7" t="s">
        <v>24</v>
      </c>
      <c r="E9" s="8" t="n">
        <v>32</v>
      </c>
      <c r="F9" s="8" t="n">
        <f aca="false">$G8+2</f>
        <v>62</v>
      </c>
      <c r="G9" s="8" t="n">
        <f aca="false">$F9+$E9-1</f>
        <v>93</v>
      </c>
    </row>
    <row r="10" s="5" customFormat="true" ht="14.1" hidden="false" customHeight="true" outlineLevel="0" collapsed="false">
      <c r="B10" s="6" t="s">
        <v>25</v>
      </c>
      <c r="C10" s="7" t="s">
        <v>26</v>
      </c>
      <c r="D10" s="7" t="s">
        <v>27</v>
      </c>
      <c r="E10" s="8" t="n">
        <v>17</v>
      </c>
      <c r="F10" s="8" t="n">
        <f aca="false">$G9+2</f>
        <v>95</v>
      </c>
      <c r="G10" s="8" t="n">
        <f aca="false">$F10+$E10-1</f>
        <v>111</v>
      </c>
    </row>
    <row r="11" s="5" customFormat="true" ht="14.1" hidden="false" customHeight="true" outlineLevel="0" collapsed="false">
      <c r="B11" s="6" t="s">
        <v>28</v>
      </c>
      <c r="C11" s="7" t="s">
        <v>29</v>
      </c>
      <c r="D11" s="7" t="s">
        <v>30</v>
      </c>
      <c r="E11" s="8" t="n">
        <v>17</v>
      </c>
      <c r="F11" s="8" t="n">
        <f aca="false">$G10+2</f>
        <v>113</v>
      </c>
      <c r="G11" s="8" t="n">
        <f aca="false">$F11+$E11-1</f>
        <v>129</v>
      </c>
    </row>
    <row r="12" customFormat="false" ht="12.75" hidden="false" customHeight="false" outlineLevel="0" collapsed="false">
      <c r="B12" s="6" t="s">
        <v>31</v>
      </c>
      <c r="C12" s="6" t="s">
        <v>32</v>
      </c>
      <c r="D12" s="6" t="s">
        <v>33</v>
      </c>
      <c r="E12" s="8" t="n">
        <v>10</v>
      </c>
      <c r="F12" s="8" t="n">
        <f aca="false">$G11+2</f>
        <v>131</v>
      </c>
      <c r="G12" s="8" t="n">
        <f aca="false">$F12+$E12-1</f>
        <v>1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8:57:49Z</dcterms:created>
  <dc:creator>cra</dc:creator>
  <dc:description/>
  <dc:language>en-US</dc:language>
  <cp:lastModifiedBy>pr</cp:lastModifiedBy>
  <dcterms:modified xsi:type="dcterms:W3CDTF">2011-04-22T10:08:18Z</dcterms:modified>
  <cp:revision>0</cp:revision>
  <dc:subject/>
  <dc:title/>
</cp:coreProperties>
</file>