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g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t>
  </si>
  <si>
    <t xml:space="preserve">Code</t>
  </si>
  <si>
    <t xml:space="preserve">Libellé champ</t>
  </si>
  <si>
    <t xml:space="preserve">Champ</t>
  </si>
  <si>
    <t xml:space="preserve">Taille</t>
  </si>
  <si>
    <t xml:space="preserve">Position début</t>
  </si>
  <si>
    <t xml:space="preserve">Position fin</t>
  </si>
  <si>
    <t xml:space="preserve">JournalCode</t>
  </si>
  <si>
    <t xml:space="preserve">Code journal de l'écriture</t>
  </si>
  <si>
    <t xml:space="preserve">$xjournalasc</t>
  </si>
  <si>
    <t xml:space="preserve">JournalLib</t>
  </si>
  <si>
    <t xml:space="preserve">Libellé réduit du journal</t>
  </si>
  <si>
    <t xml:space="preserve">$wliboejrnfec</t>
  </si>
  <si>
    <t xml:space="preserve">EcritureNum</t>
  </si>
  <si>
    <t xml:space="preserve">Numéro de pièce et si non renseigné le numéro d'écriture. Autres possibilités avec le paramètre PR3 lié au mnémonique.
Le numéro de pièce et le numéro d’écriture représentent une double identification des écritures comptables. Les deux sont uniques par société quel que soit l’exercice.
Le numéro de pièce est facultatif. S’il est présent il est issu : 
  - d’une saisie libre, mais doit respecter l’unicité
  - d’un chrono généralement initialisé par exercice et par journal. Il est aussi unique.
Le numéro de d’écriture est séquentiel quel que soient les exercices et commence par C. 
Pour les reprises de solde, ils sont positionnés à  XXXXXXXXXX et se présentent en début de fichier.</t>
  </si>
  <si>
    <t xml:space="preserve">$xpieceasc</t>
  </si>
  <si>
    <t xml:space="preserve">EcritureDate</t>
  </si>
  <si>
    <t xml:space="preserve">Date comptable</t>
  </si>
  <si>
    <t xml:space="preserve">$xdateasci</t>
  </si>
  <si>
    <t xml:space="preserve">CompteNum</t>
  </si>
  <si>
    <t xml:space="preserve">Numéro de compte</t>
  </si>
  <si>
    <t xml:space="preserve">$xcompte</t>
  </si>
  <si>
    <t xml:space="preserve">CompteLib</t>
  </si>
  <si>
    <t xml:space="preserve">Intitulé réduit du compte</t>
  </si>
  <si>
    <t xml:space="preserve">$xinrcpt</t>
  </si>
  <si>
    <t xml:space="preserve">CompAuxNum</t>
  </si>
  <si>
    <t xml:space="preserve">Numéro de tiers</t>
  </si>
  <si>
    <t xml:space="preserve">$xtiemvc</t>
  </si>
  <si>
    <t xml:space="preserve">CompAuxLib</t>
  </si>
  <si>
    <t xml:space="preserve">Nom réduit du tiers si présent</t>
  </si>
  <si>
    <t xml:space="preserve">$wxnortie</t>
  </si>
  <si>
    <t xml:space="preserve">PieceRef</t>
  </si>
  <si>
    <t xml:space="preserve">La référence externe étant portée généralement par des écritures relatives aux factures ou d’autres documents externes, elle n’est pas présente sur toutes les écritures. 
En cas de zone non renseignée, on y met le numéro de pièce, s'il n'est pas présent, le numéro d'écriture.</t>
  </si>
  <si>
    <t xml:space="preserve">$xpixfec</t>
  </si>
  <si>
    <t xml:space="preserve">PieceDate</t>
  </si>
  <si>
    <t xml:space="preserve">Date d'émission, à défaut date comptable.
La date d’émission est aussi généralement issue d’une information de documents externes comme les factures. Si elle n’est pas renseignée, on y met la date comptable portée par l’écriture.</t>
  </si>
  <si>
    <t xml:space="preserve">$xdemfec</t>
  </si>
  <si>
    <t xml:space="preserve">EcritureLib</t>
  </si>
  <si>
    <t xml:space="preserve">Libellé du mouvement, à défaut de l'écriture ou sinon numéro d'écriture.
Pour les reprises de solde de l’exercice antérieur, le libellé est initialisé à ‘A NOUVEAUX’
</t>
  </si>
  <si>
    <t xml:space="preserve">$xecrlibfec</t>
  </si>
  <si>
    <t xml:space="preserve">Debit</t>
  </si>
  <si>
    <t xml:space="preserve">Montant débit</t>
  </si>
  <si>
    <t xml:space="preserve">#xmntdeb</t>
  </si>
  <si>
    <t xml:space="preserve">Credit</t>
  </si>
  <si>
    <t xml:space="preserve">Montant crédit</t>
  </si>
  <si>
    <t xml:space="preserve">#xmntcre</t>
  </si>
  <si>
    <t xml:space="preserve">EcritureLet</t>
  </si>
  <si>
    <t xml:space="preserve">Code lettrage du mouvement</t>
  </si>
  <si>
    <t xml:space="preserve">$xletmvc</t>
  </si>
  <si>
    <t xml:space="preserve">DateLet</t>
  </si>
  <si>
    <t xml:space="preserve">Non renseigné, car non géré.</t>
  </si>
  <si>
    <t xml:space="preserve">ValidDate</t>
  </si>
  <si>
    <t xml:space="preserve">Date comptable. C’est elle qui identifie en particulier la séquence utilisée pour affecter le numéro de pièce.
Possibilité de positionner la date de validation avec le paramètre PR3 lié au mnémonique.</t>
  </si>
  <si>
    <t xml:space="preserve">Montantdevise</t>
  </si>
  <si>
    <t xml:space="preserve">Montant devise si présent avec débit en positif et crédit en négatif</t>
  </si>
  <si>
    <t xml:space="preserve">#xmntdevfec</t>
  </si>
  <si>
    <t xml:space="preserve">Idevise</t>
  </si>
  <si>
    <t xml:space="preserve">Code devise si présent</t>
  </si>
  <si>
    <t xml:space="preserve">$xdevecr</t>
  </si>
  <si>
    <t xml:space="preserve">CodeEtbt</t>
  </si>
  <si>
    <t xml:space="preserve">Code établissement ou code société</t>
  </si>
  <si>
    <t xml:space="preserve">$sqlsavrup01</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99CC"/>
      <name val="Arial"/>
      <family val="2"/>
    </font>
    <font>
      <sz val="10"/>
      <name val="Arial"/>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7.85"/>
    <col collapsed="false" customWidth="true" hidden="false" outlineLevel="0" max="3" min="3" style="0" width="44.41"/>
    <col collapsed="false" customWidth="true" hidden="false" outlineLevel="0" max="4" min="4" style="0" width="14.41"/>
    <col collapsed="false" customWidth="true" hidden="false" outlineLevel="0" max="5" min="5" style="0" width="8.28"/>
    <col collapsed="false" customWidth="true" hidden="false" outlineLevel="0" max="6" min="6" style="0" width="14.41"/>
    <col collapsed="false" customWidth="true" hidden="false" outlineLevel="0" max="7" min="7" style="0" width="11.13"/>
    <col collapsed="false" customWidth="true" hidden="false" outlineLevel="0" max="8" min="8" style="0" width="1.56"/>
  </cols>
  <sheetData>
    <row r="1" customFormat="false" ht="15.75" hidden="false" customHeight="true" outlineLevel="0" collapsed="false">
      <c r="A1" s="0" t="s">
        <v>0</v>
      </c>
      <c r="C1" s="1"/>
      <c r="D1" s="2"/>
      <c r="E1" s="2"/>
      <c r="F1" s="2"/>
      <c r="G1" s="2"/>
    </row>
    <row r="2" customFormat="false" ht="8.25" hidden="false" customHeight="true" outlineLevel="0" collapsed="false">
      <c r="C2" s="1"/>
      <c r="D2" s="2"/>
      <c r="E2" s="2"/>
      <c r="F2" s="2"/>
      <c r="G2" s="2"/>
    </row>
    <row r="3" customFormat="false" ht="12.75" hidden="false" customHeight="false" outlineLevel="0" collapsed="false">
      <c r="B3" s="3" t="s">
        <v>1</v>
      </c>
      <c r="C3" s="3" t="s">
        <v>2</v>
      </c>
      <c r="D3" s="3" t="s">
        <v>3</v>
      </c>
      <c r="E3" s="3" t="s">
        <v>4</v>
      </c>
      <c r="F3" s="3" t="s">
        <v>5</v>
      </c>
      <c r="G3" s="3" t="s">
        <v>6</v>
      </c>
      <c r="I3" s="4"/>
    </row>
    <row r="4" s="5" customFormat="true" ht="14.1" hidden="false" customHeight="true" outlineLevel="0" collapsed="false">
      <c r="B4" s="6" t="s">
        <v>7</v>
      </c>
      <c r="C4" s="6" t="s">
        <v>8</v>
      </c>
      <c r="D4" s="6" t="s">
        <v>9</v>
      </c>
      <c r="E4" s="7" t="n">
        <v>6</v>
      </c>
      <c r="F4" s="7" t="n">
        <v>1</v>
      </c>
      <c r="G4" s="7" t="n">
        <f aca="false">$F4+$E4-1</f>
        <v>6</v>
      </c>
    </row>
    <row r="5" s="5" customFormat="true" ht="14.1" hidden="false" customHeight="true" outlineLevel="0" collapsed="false">
      <c r="B5" s="6" t="s">
        <v>10</v>
      </c>
      <c r="C5" s="6" t="s">
        <v>11</v>
      </c>
      <c r="D5" s="6" t="s">
        <v>12</v>
      </c>
      <c r="E5" s="7" t="n">
        <v>20</v>
      </c>
      <c r="F5" s="7" t="n">
        <f aca="false">$G4+2</f>
        <v>8</v>
      </c>
      <c r="G5" s="7" t="n">
        <f aca="false">$F5+$E5-1</f>
        <v>27</v>
      </c>
    </row>
    <row r="6" s="5" customFormat="true" ht="219" hidden="false" customHeight="true" outlineLevel="0" collapsed="false">
      <c r="B6" s="6" t="s">
        <v>13</v>
      </c>
      <c r="C6" s="8" t="s">
        <v>14</v>
      </c>
      <c r="D6" s="6" t="s">
        <v>15</v>
      </c>
      <c r="E6" s="7" t="n">
        <v>10</v>
      </c>
      <c r="F6" s="7" t="n">
        <f aca="false">$G5+2</f>
        <v>29</v>
      </c>
      <c r="G6" s="7" t="n">
        <f aca="false">$F6+$E6-1</f>
        <v>38</v>
      </c>
    </row>
    <row r="7" s="5" customFormat="true" ht="14.1" hidden="false" customHeight="true" outlineLevel="0" collapsed="false">
      <c r="B7" s="6" t="s">
        <v>16</v>
      </c>
      <c r="C7" s="6" t="s">
        <v>17</v>
      </c>
      <c r="D7" s="6" t="s">
        <v>18</v>
      </c>
      <c r="E7" s="7" t="n">
        <v>8</v>
      </c>
      <c r="F7" s="7" t="n">
        <f aca="false">$G6+2</f>
        <v>40</v>
      </c>
      <c r="G7" s="7" t="n">
        <f aca="false">$F7+$E7-1</f>
        <v>47</v>
      </c>
    </row>
    <row r="8" s="5" customFormat="true" ht="14.1" hidden="false" customHeight="true" outlineLevel="0" collapsed="false">
      <c r="B8" s="6" t="s">
        <v>19</v>
      </c>
      <c r="C8" s="6" t="s">
        <v>20</v>
      </c>
      <c r="D8" s="6" t="s">
        <v>21</v>
      </c>
      <c r="E8" s="7" t="n">
        <v>10</v>
      </c>
      <c r="F8" s="7" t="n">
        <f aca="false">$G7+2</f>
        <v>49</v>
      </c>
      <c r="G8" s="7" t="n">
        <f aca="false">$F8+$E8-1</f>
        <v>58</v>
      </c>
    </row>
    <row r="9" s="5" customFormat="true" ht="14.1" hidden="false" customHeight="true" outlineLevel="0" collapsed="false">
      <c r="B9" s="6" t="s">
        <v>22</v>
      </c>
      <c r="C9" s="6" t="s">
        <v>23</v>
      </c>
      <c r="D9" s="6" t="s">
        <v>24</v>
      </c>
      <c r="E9" s="7" t="n">
        <v>20</v>
      </c>
      <c r="F9" s="7" t="n">
        <f aca="false">$G8+2</f>
        <v>60</v>
      </c>
      <c r="G9" s="7" t="n">
        <f aca="false">$F9+$E9-1</f>
        <v>79</v>
      </c>
    </row>
    <row r="10" s="5" customFormat="true" ht="14.1" hidden="false" customHeight="true" outlineLevel="0" collapsed="false">
      <c r="B10" s="6" t="s">
        <v>25</v>
      </c>
      <c r="C10" s="6" t="s">
        <v>26</v>
      </c>
      <c r="D10" s="6" t="s">
        <v>27</v>
      </c>
      <c r="E10" s="7" t="n">
        <v>10</v>
      </c>
      <c r="F10" s="7" t="n">
        <f aca="false">$G9+2</f>
        <v>81</v>
      </c>
      <c r="G10" s="7" t="n">
        <f aca="false">$F10+$E10-1</f>
        <v>90</v>
      </c>
    </row>
    <row r="11" s="5" customFormat="true" ht="14.1" hidden="false" customHeight="true" outlineLevel="0" collapsed="false">
      <c r="B11" s="6" t="s">
        <v>28</v>
      </c>
      <c r="C11" s="6" t="s">
        <v>29</v>
      </c>
      <c r="D11" s="6" t="s">
        <v>30</v>
      </c>
      <c r="E11" s="7" t="n">
        <v>20</v>
      </c>
      <c r="F11" s="7" t="n">
        <f aca="false">$G10+2</f>
        <v>92</v>
      </c>
      <c r="G11" s="7" t="n">
        <f aca="false">$F11+$E11-1</f>
        <v>111</v>
      </c>
    </row>
    <row r="12" customFormat="false" ht="80.25" hidden="false" customHeight="true" outlineLevel="0" collapsed="false">
      <c r="B12" s="6" t="s">
        <v>31</v>
      </c>
      <c r="C12" s="9" t="s">
        <v>32</v>
      </c>
      <c r="D12" s="6" t="s">
        <v>33</v>
      </c>
      <c r="E12" s="7" t="n">
        <v>20</v>
      </c>
      <c r="F12" s="7" t="n">
        <f aca="false">$G11+2</f>
        <v>113</v>
      </c>
      <c r="G12" s="7" t="n">
        <f aca="false">$F12+$E12-1</f>
        <v>132</v>
      </c>
    </row>
    <row r="13" customFormat="false" ht="68.25" hidden="false" customHeight="true" outlineLevel="0" collapsed="false">
      <c r="B13" s="6" t="s">
        <v>34</v>
      </c>
      <c r="C13" s="9" t="s">
        <v>35</v>
      </c>
      <c r="D13" s="6" t="s">
        <v>36</v>
      </c>
      <c r="E13" s="7" t="n">
        <v>8</v>
      </c>
      <c r="F13" s="7" t="n">
        <f aca="false">$G12+2</f>
        <v>134</v>
      </c>
      <c r="G13" s="7" t="n">
        <f aca="false">$F13+$E13-1</f>
        <v>141</v>
      </c>
    </row>
    <row r="14" customFormat="false" ht="54.75" hidden="false" customHeight="true" outlineLevel="0" collapsed="false">
      <c r="B14" s="6" t="s">
        <v>37</v>
      </c>
      <c r="C14" s="9" t="s">
        <v>38</v>
      </c>
      <c r="D14" s="6" t="s">
        <v>39</v>
      </c>
      <c r="E14" s="7" t="n">
        <v>30</v>
      </c>
      <c r="F14" s="7" t="n">
        <f aca="false">$G13+2</f>
        <v>143</v>
      </c>
      <c r="G14" s="7" t="n">
        <f aca="false">$F14+$E14-1</f>
        <v>172</v>
      </c>
    </row>
    <row r="15" customFormat="false" ht="12.75" hidden="false" customHeight="false" outlineLevel="0" collapsed="false">
      <c r="B15" s="10" t="s">
        <v>40</v>
      </c>
      <c r="C15" s="10" t="s">
        <v>41</v>
      </c>
      <c r="D15" s="10" t="s">
        <v>42</v>
      </c>
      <c r="E15" s="7" t="n">
        <v>20</v>
      </c>
      <c r="F15" s="7" t="n">
        <f aca="false">$G14+2</f>
        <v>174</v>
      </c>
      <c r="G15" s="7" t="n">
        <f aca="false">$F15+$E15-1</f>
        <v>193</v>
      </c>
    </row>
    <row r="16" customFormat="false" ht="12.75" hidden="false" customHeight="false" outlineLevel="0" collapsed="false">
      <c r="B16" s="10" t="s">
        <v>43</v>
      </c>
      <c r="C16" s="10" t="s">
        <v>44</v>
      </c>
      <c r="D16" s="6" t="s">
        <v>45</v>
      </c>
      <c r="E16" s="7" t="n">
        <v>20</v>
      </c>
      <c r="F16" s="7" t="n">
        <f aca="false">$G15+2</f>
        <v>195</v>
      </c>
      <c r="G16" s="7" t="n">
        <f aca="false">$F16+$E16-1</f>
        <v>214</v>
      </c>
    </row>
    <row r="17" customFormat="false" ht="12.75" hidden="false" customHeight="false" outlineLevel="0" collapsed="false">
      <c r="B17" s="10" t="s">
        <v>46</v>
      </c>
      <c r="C17" s="11" t="s">
        <v>47</v>
      </c>
      <c r="D17" s="6" t="s">
        <v>48</v>
      </c>
      <c r="E17" s="7" t="n">
        <v>6</v>
      </c>
      <c r="F17" s="7" t="n">
        <f aca="false">G16+2</f>
        <v>216</v>
      </c>
      <c r="G17" s="7" t="n">
        <f aca="false">$F17+$E17-1</f>
        <v>221</v>
      </c>
    </row>
    <row r="18" customFormat="false" ht="12.75" hidden="false" customHeight="false" outlineLevel="0" collapsed="false">
      <c r="B18" s="10" t="s">
        <v>49</v>
      </c>
      <c r="C18" s="12" t="s">
        <v>50</v>
      </c>
      <c r="D18" s="6"/>
      <c r="E18" s="7" t="n">
        <v>0</v>
      </c>
      <c r="F18" s="7"/>
      <c r="G18" s="7"/>
    </row>
    <row r="19" customFormat="false" ht="68.25" hidden="false" customHeight="true" outlineLevel="0" collapsed="false">
      <c r="B19" s="10" t="s">
        <v>51</v>
      </c>
      <c r="C19" s="9" t="s">
        <v>52</v>
      </c>
      <c r="D19" s="6" t="s">
        <v>18</v>
      </c>
      <c r="E19" s="7" t="n">
        <v>8</v>
      </c>
      <c r="F19" s="7" t="n">
        <v>224</v>
      </c>
      <c r="G19" s="7" t="n">
        <f aca="false">$F19+$E19-1</f>
        <v>231</v>
      </c>
    </row>
    <row r="20" customFormat="false" ht="27.75" hidden="false" customHeight="true" outlineLevel="0" collapsed="false">
      <c r="B20" s="10" t="s">
        <v>53</v>
      </c>
      <c r="C20" s="13" t="s">
        <v>54</v>
      </c>
      <c r="D20" s="6" t="s">
        <v>55</v>
      </c>
      <c r="E20" s="7" t="n">
        <v>20</v>
      </c>
      <c r="F20" s="7" t="n">
        <f aca="false">$G19+2</f>
        <v>233</v>
      </c>
      <c r="G20" s="7" t="n">
        <f aca="false">$F20+$E20-1</f>
        <v>252</v>
      </c>
    </row>
    <row r="21" customFormat="false" ht="12.75" hidden="false" customHeight="false" outlineLevel="0" collapsed="false">
      <c r="B21" s="10" t="s">
        <v>56</v>
      </c>
      <c r="C21" s="6" t="s">
        <v>57</v>
      </c>
      <c r="D21" s="6" t="s">
        <v>58</v>
      </c>
      <c r="E21" s="7" t="n">
        <v>6</v>
      </c>
      <c r="F21" s="7" t="n">
        <f aca="false">$G20+2</f>
        <v>254</v>
      </c>
      <c r="G21" s="7" t="n">
        <f aca="false">$F21+$E21-1</f>
        <v>259</v>
      </c>
    </row>
    <row r="22" customFormat="false" ht="12.75" hidden="false" customHeight="false" outlineLevel="0" collapsed="false">
      <c r="B22" s="10" t="s">
        <v>59</v>
      </c>
      <c r="C22" s="14" t="s">
        <v>60</v>
      </c>
      <c r="D22" s="6" t="s">
        <v>61</v>
      </c>
      <c r="E22" s="7" t="n">
        <v>6</v>
      </c>
      <c r="F22" s="7" t="n">
        <f aca="false">$G21+2</f>
        <v>261</v>
      </c>
      <c r="G22" s="7" t="n">
        <f aca="false">$F22+$E22-1</f>
        <v>26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8:57:49Z</dcterms:created>
  <dc:creator>cra</dc:creator>
  <dc:description/>
  <dc:language>en-US</dc:language>
  <cp:lastModifiedBy>pascal robert</cp:lastModifiedBy>
  <dcterms:modified xsi:type="dcterms:W3CDTF">2021-02-23T15:05:20Z</dcterms:modified>
  <cp:revision>0</cp:revision>
  <dc:subject/>
  <dc:title/>
</cp:coreProperties>
</file>