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b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.</t>
  </si>
  <si>
    <t xml:space="preserve">Edition des mouvements</t>
  </si>
  <si>
    <t xml:space="preserve">Libellé champ</t>
  </si>
  <si>
    <t xml:space="preserve">Champ</t>
  </si>
  <si>
    <t xml:space="preserve">Taille maximun</t>
  </si>
  <si>
    <t xml:space="preserve">Position début</t>
  </si>
  <si>
    <t xml:space="preserve">Position fin</t>
  </si>
  <si>
    <t xml:space="preserve">Etablissement</t>
  </si>
  <si>
    <t xml:space="preserve">$etsocmbq</t>
  </si>
  <si>
    <t xml:space="preserve">Intitulé de l’établissement</t>
  </si>
  <si>
    <t xml:space="preserve">$inrgtets</t>
  </si>
  <si>
    <t xml:space="preserve">Banque (compte bancaire)</t>
  </si>
  <si>
    <t xml:space="preserve">$bnqocmbq</t>
  </si>
  <si>
    <t xml:space="preserve">N° banque</t>
  </si>
  <si>
    <t xml:space="preserve">$dnoocbnq</t>
  </si>
  <si>
    <t xml:space="preserve">Code guichet</t>
  </si>
  <si>
    <t xml:space="preserve">$dgiocbnq</t>
  </si>
  <si>
    <t xml:space="preserve">N° compte</t>
  </si>
  <si>
    <t xml:space="preserve">$dcpocbnq</t>
  </si>
  <si>
    <t xml:space="preserve">Compte de banque</t>
  </si>
  <si>
    <t xml:space="preserve">$cptocbnq</t>
  </si>
  <si>
    <t xml:space="preserve">Intitulé de la banque</t>
  </si>
  <si>
    <t xml:space="preserve">$intocbnq</t>
  </si>
  <si>
    <t xml:space="preserve">Totalisation 1</t>
  </si>
  <si>
    <t xml:space="preserve">$sqlrup03</t>
  </si>
  <si>
    <t xml:space="preserve">Totalisation 2</t>
  </si>
  <si>
    <t xml:space="preserve">$sqlrup04</t>
  </si>
  <si>
    <t xml:space="preserve">Date d'opération</t>
  </si>
  <si>
    <t xml:space="preserve">&amp;dopocmbq</t>
  </si>
  <si>
    <t xml:space="preserve">Date de valeur</t>
  </si>
  <si>
    <t xml:space="preserve">&amp;dvlocmbq</t>
  </si>
  <si>
    <t xml:space="preserve">CIB personnalisé</t>
  </si>
  <si>
    <t xml:space="preserve">&amp;cipocmbq</t>
  </si>
  <si>
    <t xml:space="preserve">Montant débit</t>
  </si>
  <si>
    <t xml:space="preserve">&amp;mtdocmbq</t>
  </si>
  <si>
    <t xml:space="preserve">Montant crédit  </t>
  </si>
  <si>
    <t xml:space="preserve">&amp;mtcocmbq</t>
  </si>
  <si>
    <t xml:space="preserve">Code rapprochement           </t>
  </si>
  <si>
    <t xml:space="preserve">&amp;crpocmbq</t>
  </si>
  <si>
    <t xml:space="preserve">Date de rapprochement                     </t>
  </si>
  <si>
    <t xml:space="preserve">&amp;drpocmbq</t>
  </si>
  <si>
    <t xml:space="preserve">Etat de rapprochement           </t>
  </si>
  <si>
    <t xml:space="preserve">&amp;etrocmbq</t>
  </si>
  <si>
    <t xml:space="preserve">Libellé</t>
  </si>
  <si>
    <t xml:space="preserve">&amp;libocmbq</t>
  </si>
  <si>
    <t xml:space="preserve">Numéro interne du fichier </t>
  </si>
  <si>
    <t xml:space="preserve">&amp;nuiocmbq</t>
  </si>
  <si>
    <t xml:space="preserve">Numéro de mouvement</t>
  </si>
  <si>
    <t xml:space="preserve">&amp;mvcocmbq</t>
  </si>
  <si>
    <t xml:space="preserve">Nom du fichier </t>
  </si>
  <si>
    <t xml:space="preserve">&amp;ficocmbq</t>
  </si>
  <si>
    <t xml:space="preserve">Type de mouvement bancaire</t>
  </si>
  <si>
    <t xml:space="preserve">&amp;tmbocmbq</t>
  </si>
  <si>
    <t xml:space="preserve">Origine</t>
  </si>
  <si>
    <t xml:space="preserve">&amp;oriocmbq</t>
  </si>
  <si>
    <t xml:space="preserve">Référence</t>
  </si>
  <si>
    <t xml:space="preserve">&amp;refocmbq</t>
  </si>
  <si>
    <t xml:space="preserve">Ecriture de banque</t>
  </si>
  <si>
    <t xml:space="preserve">&amp;ecbocmbq</t>
  </si>
  <si>
    <t xml:space="preserve">Informations complémentaires 1</t>
  </si>
  <si>
    <t xml:space="preserve">&amp;in1ocmbq</t>
  </si>
  <si>
    <t xml:space="preserve">Informations complémentaires 2</t>
  </si>
  <si>
    <t xml:space="preserve">&amp;in2ocmbq</t>
  </si>
  <si>
    <t xml:space="preserve">Informations complémentaires 3</t>
  </si>
  <si>
    <t xml:space="preserve">&amp;in3ocmbq</t>
  </si>
  <si>
    <t xml:space="preserve">Informations complémentaires 4</t>
  </si>
  <si>
    <t xml:space="preserve">&amp;in4ocmbq</t>
  </si>
  <si>
    <t xml:space="preserve">Enregistrement 04</t>
  </si>
  <si>
    <t xml:space="preserve">&amp;enrocmbq</t>
  </si>
  <si>
    <t xml:space="preserve">Enregistrement 05 N°1                     </t>
  </si>
  <si>
    <t xml:space="preserve">&amp;en1ocmbq</t>
  </si>
  <si>
    <t xml:space="preserve">Enregistrement 05 N°2</t>
  </si>
  <si>
    <t xml:space="preserve">&amp;en2ocmbq</t>
  </si>
  <si>
    <t xml:space="preserve">Enregistrement 05 N°3       </t>
  </si>
  <si>
    <t xml:space="preserve">&amp;en3ocmbq</t>
  </si>
  <si>
    <t xml:space="preserve">Enregistrement 05 N°4   </t>
  </si>
  <si>
    <t xml:space="preserve">&amp;en4ocmbq</t>
  </si>
  <si>
    <t xml:space="preserve">Etat intégration</t>
  </si>
  <si>
    <t xml:space="preserve">&amp;etiocmbq</t>
  </si>
  <si>
    <t xml:space="preserve">Ecriture générée             </t>
  </si>
  <si>
    <t xml:space="preserve">&amp;ecrocmbq</t>
  </si>
  <si>
    <t xml:space="preserve">Utilisateur de rapprochement</t>
  </si>
  <si>
    <t xml:space="preserve">&amp;urpocmbq</t>
  </si>
  <si>
    <t xml:space="preserve">Transaction de rapprochement</t>
  </si>
  <si>
    <t xml:space="preserve">&amp;traocmbq</t>
  </si>
  <si>
    <t xml:space="preserve">Règle de rapprochement</t>
  </si>
  <si>
    <t xml:space="preserve">&amp;rrpocmbq</t>
  </si>
  <si>
    <t xml:space="preserve">Type de rapprochement</t>
  </si>
  <si>
    <t xml:space="preserve">&amp;trpocmbq</t>
  </si>
  <si>
    <t xml:space="preserve">Etat de clôture</t>
  </si>
  <si>
    <t xml:space="preserve">&amp;etcocmbq</t>
  </si>
  <si>
    <t xml:space="preserve">Etat</t>
  </si>
  <si>
    <t xml:space="preserve">&amp;etaocmbq</t>
  </si>
  <si>
    <t xml:space="preserve">Type</t>
  </si>
  <si>
    <t xml:space="preserve">&amp;typocmbq</t>
  </si>
  <si>
    <t xml:space="preserve">Nature</t>
  </si>
  <si>
    <t xml:space="preserve">&amp;natocmbq</t>
  </si>
  <si>
    <t xml:space="preserve">Genre</t>
  </si>
  <si>
    <t xml:space="preserve">&amp;genocmbq</t>
  </si>
  <si>
    <t xml:space="preserve">Rôle</t>
  </si>
  <si>
    <t xml:space="preserve">&amp;rolocmbq</t>
  </si>
  <si>
    <t xml:space="preserve">Informations complémentaires</t>
  </si>
  <si>
    <t xml:space="preserve">&amp;infocmbq</t>
  </si>
  <si>
    <t xml:space="preserve">Utilisateur de création</t>
  </si>
  <si>
    <t xml:space="preserve">&amp;ucrocmbq</t>
  </si>
  <si>
    <t xml:space="preserve">Date de création</t>
  </si>
  <si>
    <t xml:space="preserve">&amp;dcrocmbq</t>
  </si>
  <si>
    <t xml:space="preserve">Utilisateur de modification</t>
  </si>
  <si>
    <t xml:space="preserve">&amp;udmocmbq</t>
  </si>
  <si>
    <t xml:space="preserve">Date de modification</t>
  </si>
  <si>
    <t xml:space="preserve">&amp;ddmocmbq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56"/>
    <col collapsed="false" customWidth="true" hidden="false" outlineLevel="0" max="3" min="3" style="0" width="34.56"/>
    <col collapsed="false" customWidth="true" hidden="false" outlineLevel="0" max="4" min="4" style="0" width="12.42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6.75" hidden="false" customHeight="true" outlineLevel="0" collapsed="false">
      <c r="C3" s="2"/>
      <c r="D3" s="3"/>
      <c r="E3" s="3"/>
    </row>
    <row r="4" customFormat="false" ht="12.7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s="5" customFormat="true" ht="14.1" hidden="false" customHeight="true" outlineLevel="0" collapsed="false">
      <c r="C5" s="6" t="s">
        <v>7</v>
      </c>
      <c r="D5" s="7" t="s">
        <v>8</v>
      </c>
      <c r="E5" s="8" t="n">
        <v>6</v>
      </c>
      <c r="F5" s="7" t="n">
        <v>1</v>
      </c>
      <c r="G5" s="7" t="n">
        <f aca="false">F5+E5-1</f>
        <v>6</v>
      </c>
    </row>
    <row r="6" s="5" customFormat="true" ht="14.1" hidden="false" customHeight="true" outlineLevel="0" collapsed="false">
      <c r="C6" s="6" t="s">
        <v>9</v>
      </c>
      <c r="D6" s="7" t="s">
        <v>10</v>
      </c>
      <c r="E6" s="8" t="n">
        <v>20</v>
      </c>
      <c r="F6" s="7" t="n">
        <f aca="false">G5+2</f>
        <v>8</v>
      </c>
      <c r="G6" s="7" t="n">
        <f aca="false">F6+E6-1</f>
        <v>27</v>
      </c>
    </row>
    <row r="7" s="5" customFormat="true" ht="14.1" hidden="false" customHeight="true" outlineLevel="0" collapsed="false">
      <c r="C7" s="6" t="s">
        <v>11</v>
      </c>
      <c r="D7" s="7" t="s">
        <v>12</v>
      </c>
      <c r="E7" s="8" t="n">
        <v>3</v>
      </c>
      <c r="F7" s="7" t="n">
        <f aca="false">G6+2</f>
        <v>29</v>
      </c>
      <c r="G7" s="7" t="n">
        <f aca="false">F7+E7-1</f>
        <v>31</v>
      </c>
    </row>
    <row r="8" s="5" customFormat="true" ht="14.1" hidden="false" customHeight="true" outlineLevel="0" collapsed="false">
      <c r="C8" s="6" t="s">
        <v>13</v>
      </c>
      <c r="D8" s="7" t="s">
        <v>14</v>
      </c>
      <c r="E8" s="8" t="n">
        <v>10</v>
      </c>
      <c r="F8" s="7" t="n">
        <f aca="false">G7+2</f>
        <v>33</v>
      </c>
      <c r="G8" s="7" t="n">
        <f aca="false">F8+E8-1</f>
        <v>42</v>
      </c>
    </row>
    <row r="9" s="5" customFormat="true" ht="14.1" hidden="false" customHeight="true" outlineLevel="0" collapsed="false">
      <c r="C9" s="6" t="s">
        <v>15</v>
      </c>
      <c r="D9" s="7" t="s">
        <v>16</v>
      </c>
      <c r="E9" s="8" t="n">
        <v>10</v>
      </c>
      <c r="F9" s="7" t="n">
        <f aca="false">G8+2</f>
        <v>44</v>
      </c>
      <c r="G9" s="7" t="n">
        <f aca="false">F9+E9-1</f>
        <v>53</v>
      </c>
    </row>
    <row r="10" s="5" customFormat="true" ht="14.1" hidden="false" customHeight="true" outlineLevel="0" collapsed="false">
      <c r="C10" s="6" t="s">
        <v>17</v>
      </c>
      <c r="D10" s="7" t="s">
        <v>18</v>
      </c>
      <c r="E10" s="8" t="n">
        <v>30</v>
      </c>
      <c r="F10" s="7" t="n">
        <f aca="false">G9+2</f>
        <v>55</v>
      </c>
      <c r="G10" s="7" t="n">
        <f aca="false">F10+E10-1</f>
        <v>84</v>
      </c>
    </row>
    <row r="11" s="5" customFormat="true" ht="14.1" hidden="false" customHeight="true" outlineLevel="0" collapsed="false">
      <c r="C11" s="6" t="s">
        <v>19</v>
      </c>
      <c r="D11" s="7" t="s">
        <v>20</v>
      </c>
      <c r="E11" s="8" t="n">
        <v>10</v>
      </c>
      <c r="F11" s="7" t="n">
        <f aca="false">G10+2</f>
        <v>86</v>
      </c>
      <c r="G11" s="7" t="n">
        <f aca="false">F11+E11-1</f>
        <v>95</v>
      </c>
    </row>
    <row r="12" s="5" customFormat="true" ht="14.1" hidden="false" customHeight="true" outlineLevel="0" collapsed="false">
      <c r="C12" s="6" t="s">
        <v>21</v>
      </c>
      <c r="D12" s="7" t="s">
        <v>22</v>
      </c>
      <c r="E12" s="8" t="n">
        <v>30</v>
      </c>
      <c r="F12" s="7" t="n">
        <f aca="false">G11+2</f>
        <v>97</v>
      </c>
      <c r="G12" s="7" t="n">
        <f aca="false">F12+E12-1</f>
        <v>126</v>
      </c>
    </row>
    <row r="13" s="5" customFormat="true" ht="14.1" hidden="false" customHeight="true" outlineLevel="0" collapsed="false">
      <c r="C13" s="6" t="s">
        <v>23</v>
      </c>
      <c r="D13" s="7" t="s">
        <v>24</v>
      </c>
      <c r="E13" s="8" t="n">
        <v>20</v>
      </c>
      <c r="F13" s="7" t="n">
        <f aca="false">G12+2</f>
        <v>128</v>
      </c>
      <c r="G13" s="7" t="n">
        <f aca="false">F13+E13-1</f>
        <v>147</v>
      </c>
    </row>
    <row r="14" s="5" customFormat="true" ht="14.1" hidden="false" customHeight="true" outlineLevel="0" collapsed="false">
      <c r="C14" s="6" t="s">
        <v>25</v>
      </c>
      <c r="D14" s="7" t="s">
        <v>26</v>
      </c>
      <c r="E14" s="8" t="n">
        <v>20</v>
      </c>
      <c r="F14" s="7" t="n">
        <f aca="false">G13+2</f>
        <v>149</v>
      </c>
      <c r="G14" s="7" t="n">
        <f aca="false">F14+E14-1</f>
        <v>168</v>
      </c>
    </row>
    <row r="15" s="5" customFormat="true" ht="14.1" hidden="false" customHeight="true" outlineLevel="0" collapsed="false">
      <c r="C15" s="6" t="s">
        <v>27</v>
      </c>
      <c r="D15" s="7" t="s">
        <v>28</v>
      </c>
      <c r="E15" s="8" t="n">
        <v>8</v>
      </c>
      <c r="F15" s="7" t="n">
        <f aca="false">G14+2</f>
        <v>170</v>
      </c>
      <c r="G15" s="7" t="n">
        <f aca="false">F15+E15-1</f>
        <v>177</v>
      </c>
    </row>
    <row r="16" s="5" customFormat="true" ht="14.1" hidden="false" customHeight="true" outlineLevel="0" collapsed="false">
      <c r="C16" s="6" t="s">
        <v>29</v>
      </c>
      <c r="D16" s="7" t="s">
        <v>30</v>
      </c>
      <c r="E16" s="8" t="n">
        <v>8</v>
      </c>
      <c r="F16" s="7" t="n">
        <f aca="false">G15+2</f>
        <v>179</v>
      </c>
      <c r="G16" s="7" t="n">
        <f aca="false">F16+E16-1</f>
        <v>186</v>
      </c>
    </row>
    <row r="17" s="5" customFormat="true" ht="14.1" hidden="false" customHeight="true" outlineLevel="0" collapsed="false">
      <c r="C17" s="6" t="s">
        <v>31</v>
      </c>
      <c r="D17" s="7" t="s">
        <v>32</v>
      </c>
      <c r="E17" s="8" t="n">
        <v>10</v>
      </c>
      <c r="F17" s="7" t="n">
        <f aca="false">G16+2</f>
        <v>188</v>
      </c>
      <c r="G17" s="7" t="n">
        <f aca="false">F17+E17-1</f>
        <v>197</v>
      </c>
    </row>
    <row r="18" s="5" customFormat="true" ht="14.1" hidden="false" customHeight="true" outlineLevel="0" collapsed="false">
      <c r="C18" s="6" t="s">
        <v>33</v>
      </c>
      <c r="D18" s="7" t="s">
        <v>34</v>
      </c>
      <c r="E18" s="8" t="n">
        <v>13</v>
      </c>
      <c r="F18" s="7" t="n">
        <f aca="false">G17+2</f>
        <v>199</v>
      </c>
      <c r="G18" s="7" t="n">
        <f aca="false">F18+E18-1</f>
        <v>211</v>
      </c>
    </row>
    <row r="19" s="5" customFormat="true" ht="14.1" hidden="false" customHeight="true" outlineLevel="0" collapsed="false">
      <c r="C19" s="6" t="s">
        <v>35</v>
      </c>
      <c r="D19" s="7" t="s">
        <v>36</v>
      </c>
      <c r="E19" s="8" t="n">
        <v>13</v>
      </c>
      <c r="F19" s="7" t="n">
        <f aca="false">G18+2</f>
        <v>213</v>
      </c>
      <c r="G19" s="7" t="n">
        <f aca="false">F19+E19-1</f>
        <v>225</v>
      </c>
    </row>
    <row r="20" s="5" customFormat="true" ht="14.1" hidden="false" customHeight="true" outlineLevel="0" collapsed="false">
      <c r="C20" s="6" t="s">
        <v>37</v>
      </c>
      <c r="D20" s="7" t="s">
        <v>38</v>
      </c>
      <c r="E20" s="8" t="n">
        <v>9</v>
      </c>
      <c r="F20" s="7" t="n">
        <f aca="false">G19+2</f>
        <v>227</v>
      </c>
      <c r="G20" s="7" t="n">
        <f aca="false">F20+E20-1</f>
        <v>235</v>
      </c>
    </row>
    <row r="21" s="5" customFormat="true" ht="14.1" hidden="false" customHeight="true" outlineLevel="0" collapsed="false">
      <c r="C21" s="6" t="s">
        <v>39</v>
      </c>
      <c r="D21" s="7" t="s">
        <v>40</v>
      </c>
      <c r="E21" s="8" t="n">
        <v>8</v>
      </c>
      <c r="F21" s="7" t="n">
        <f aca="false">G20+2</f>
        <v>237</v>
      </c>
      <c r="G21" s="7" t="n">
        <f aca="false">F21+E21-1</f>
        <v>244</v>
      </c>
    </row>
    <row r="22" s="5" customFormat="true" ht="14.1" hidden="false" customHeight="true" outlineLevel="0" collapsed="false">
      <c r="C22" s="6" t="s">
        <v>41</v>
      </c>
      <c r="D22" s="7" t="s">
        <v>42</v>
      </c>
      <c r="E22" s="8" t="n">
        <v>1</v>
      </c>
      <c r="F22" s="7" t="n">
        <f aca="false">G21+2</f>
        <v>246</v>
      </c>
      <c r="G22" s="7" t="n">
        <f aca="false">F22+E22-1</f>
        <v>246</v>
      </c>
    </row>
    <row r="23" s="5" customFormat="true" ht="14.1" hidden="false" customHeight="true" outlineLevel="0" collapsed="false">
      <c r="C23" s="6" t="s">
        <v>43</v>
      </c>
      <c r="D23" s="7" t="s">
        <v>44</v>
      </c>
      <c r="E23" s="8" t="n">
        <v>31</v>
      </c>
      <c r="F23" s="7" t="n">
        <f aca="false">G22+2</f>
        <v>248</v>
      </c>
      <c r="G23" s="7" t="n">
        <f aca="false">F23+E23-1</f>
        <v>278</v>
      </c>
    </row>
    <row r="24" s="5" customFormat="true" ht="14.1" hidden="false" customHeight="true" outlineLevel="0" collapsed="false">
      <c r="C24" s="6" t="s">
        <v>45</v>
      </c>
      <c r="D24" s="7" t="s">
        <v>46</v>
      </c>
      <c r="E24" s="8" t="n">
        <v>10</v>
      </c>
      <c r="F24" s="7" t="n">
        <f aca="false">G23+2</f>
        <v>280</v>
      </c>
      <c r="G24" s="7" t="n">
        <f aca="false">F24+E24-1</f>
        <v>289</v>
      </c>
    </row>
    <row r="25" s="5" customFormat="true" ht="14.1" hidden="false" customHeight="true" outlineLevel="0" collapsed="false">
      <c r="C25" s="6" t="s">
        <v>47</v>
      </c>
      <c r="D25" s="7" t="s">
        <v>48</v>
      </c>
      <c r="E25" s="8" t="n">
        <v>7</v>
      </c>
      <c r="F25" s="7" t="n">
        <f aca="false">G24+2</f>
        <v>291</v>
      </c>
      <c r="G25" s="7" t="n">
        <f aca="false">F25+E25-1</f>
        <v>297</v>
      </c>
    </row>
    <row r="26" s="5" customFormat="true" ht="14.1" hidden="false" customHeight="true" outlineLevel="0" collapsed="false">
      <c r="C26" s="6" t="s">
        <v>49</v>
      </c>
      <c r="D26" s="7" t="s">
        <v>50</v>
      </c>
      <c r="E26" s="8" t="n">
        <v>255</v>
      </c>
      <c r="F26" s="7" t="n">
        <f aca="false">G25+2</f>
        <v>299</v>
      </c>
      <c r="G26" s="7" t="n">
        <f aca="false">F26+E26-1</f>
        <v>553</v>
      </c>
    </row>
    <row r="27" s="5" customFormat="true" ht="14.1" hidden="false" customHeight="true" outlineLevel="0" collapsed="false">
      <c r="C27" s="6" t="s">
        <v>51</v>
      </c>
      <c r="D27" s="7" t="s">
        <v>52</v>
      </c>
      <c r="E27" s="8" t="n">
        <v>1</v>
      </c>
      <c r="F27" s="7" t="n">
        <f aca="false">G26+2</f>
        <v>555</v>
      </c>
      <c r="G27" s="7" t="n">
        <f aca="false">F27+E27-1</f>
        <v>555</v>
      </c>
    </row>
    <row r="28" s="5" customFormat="true" ht="14.1" hidden="false" customHeight="true" outlineLevel="0" collapsed="false">
      <c r="C28" s="6" t="s">
        <v>53</v>
      </c>
      <c r="D28" s="7" t="s">
        <v>54</v>
      </c>
      <c r="E28" s="8" t="n">
        <v>1</v>
      </c>
      <c r="F28" s="7" t="n">
        <f aca="false">G27+2</f>
        <v>557</v>
      </c>
      <c r="G28" s="7" t="n">
        <f aca="false">F28+E28-1</f>
        <v>557</v>
      </c>
    </row>
    <row r="29" s="5" customFormat="true" ht="14.1" hidden="false" customHeight="true" outlineLevel="0" collapsed="false">
      <c r="C29" s="6" t="s">
        <v>55</v>
      </c>
      <c r="D29" s="7" t="s">
        <v>56</v>
      </c>
      <c r="E29" s="8" t="n">
        <v>16</v>
      </c>
      <c r="F29" s="7" t="n">
        <f aca="false">G28+2</f>
        <v>559</v>
      </c>
      <c r="G29" s="7" t="n">
        <f aca="false">F29+E29-1</f>
        <v>574</v>
      </c>
    </row>
    <row r="30" s="5" customFormat="true" ht="14.1" hidden="false" customHeight="true" outlineLevel="0" collapsed="false">
      <c r="C30" s="6" t="s">
        <v>57</v>
      </c>
      <c r="D30" s="7" t="s">
        <v>58</v>
      </c>
      <c r="E30" s="8" t="n">
        <v>7</v>
      </c>
      <c r="F30" s="7" t="n">
        <f aca="false">G29+2</f>
        <v>576</v>
      </c>
      <c r="G30" s="7" t="n">
        <f aca="false">F30+E30-1</f>
        <v>582</v>
      </c>
    </row>
    <row r="31" s="5" customFormat="true" ht="14.1" hidden="false" customHeight="true" outlineLevel="0" collapsed="false">
      <c r="C31" s="6" t="s">
        <v>59</v>
      </c>
      <c r="D31" s="7" t="s">
        <v>60</v>
      </c>
      <c r="E31" s="8" t="n">
        <v>70</v>
      </c>
      <c r="F31" s="7" t="n">
        <f aca="false">G30+2</f>
        <v>584</v>
      </c>
      <c r="G31" s="7" t="n">
        <f aca="false">F31+E31-1</f>
        <v>653</v>
      </c>
    </row>
    <row r="32" s="5" customFormat="true" ht="14.1" hidden="false" customHeight="true" outlineLevel="0" collapsed="false">
      <c r="C32" s="6" t="s">
        <v>61</v>
      </c>
      <c r="D32" s="7" t="s">
        <v>62</v>
      </c>
      <c r="E32" s="8" t="n">
        <v>70</v>
      </c>
      <c r="F32" s="7" t="n">
        <f aca="false">G31+2</f>
        <v>655</v>
      </c>
      <c r="G32" s="7" t="n">
        <f aca="false">F32+E32-1</f>
        <v>724</v>
      </c>
    </row>
    <row r="33" s="5" customFormat="true" ht="14.1" hidden="false" customHeight="true" outlineLevel="0" collapsed="false">
      <c r="C33" s="6" t="s">
        <v>63</v>
      </c>
      <c r="D33" s="7" t="s">
        <v>64</v>
      </c>
      <c r="E33" s="8" t="n">
        <v>70</v>
      </c>
      <c r="F33" s="7" t="n">
        <f aca="false">G32+2</f>
        <v>726</v>
      </c>
      <c r="G33" s="7" t="n">
        <f aca="false">F33+E33-1</f>
        <v>795</v>
      </c>
    </row>
    <row r="34" s="5" customFormat="true" ht="14.1" hidden="false" customHeight="true" outlineLevel="0" collapsed="false">
      <c r="C34" s="6" t="s">
        <v>65</v>
      </c>
      <c r="D34" s="7" t="s">
        <v>66</v>
      </c>
      <c r="E34" s="8" t="n">
        <v>70</v>
      </c>
      <c r="F34" s="7" t="n">
        <f aca="false">G33+2</f>
        <v>797</v>
      </c>
      <c r="G34" s="7" t="n">
        <f aca="false">F34+E34-1</f>
        <v>866</v>
      </c>
    </row>
    <row r="35" s="5" customFormat="true" ht="14.1" hidden="false" customHeight="true" outlineLevel="0" collapsed="false">
      <c r="C35" s="6" t="s">
        <v>67</v>
      </c>
      <c r="D35" s="7" t="s">
        <v>68</v>
      </c>
      <c r="E35" s="8" t="n">
        <v>240</v>
      </c>
      <c r="F35" s="7" t="n">
        <f aca="false">G34+2</f>
        <v>868</v>
      </c>
      <c r="G35" s="7" t="n">
        <f aca="false">F35+E35-1</f>
        <v>1107</v>
      </c>
    </row>
    <row r="36" s="5" customFormat="true" ht="14.1" hidden="false" customHeight="true" outlineLevel="0" collapsed="false">
      <c r="C36" s="6" t="s">
        <v>69</v>
      </c>
      <c r="D36" s="7" t="s">
        <v>70</v>
      </c>
      <c r="E36" s="8" t="n">
        <v>240</v>
      </c>
      <c r="F36" s="7" t="n">
        <f aca="false">G35+2</f>
        <v>1109</v>
      </c>
      <c r="G36" s="7" t="n">
        <f aca="false">F36+E36-1</f>
        <v>1348</v>
      </c>
    </row>
    <row r="37" s="5" customFormat="true" ht="14.1" hidden="false" customHeight="true" outlineLevel="0" collapsed="false">
      <c r="C37" s="6" t="s">
        <v>71</v>
      </c>
      <c r="D37" s="7" t="s">
        <v>72</v>
      </c>
      <c r="E37" s="8" t="n">
        <v>240</v>
      </c>
      <c r="F37" s="7" t="n">
        <f aca="false">G36+2</f>
        <v>1350</v>
      </c>
      <c r="G37" s="7" t="n">
        <f aca="false">F37+E37-1</f>
        <v>1589</v>
      </c>
    </row>
    <row r="38" s="5" customFormat="true" ht="14.1" hidden="false" customHeight="true" outlineLevel="0" collapsed="false">
      <c r="C38" s="6" t="s">
        <v>73</v>
      </c>
      <c r="D38" s="7" t="s">
        <v>74</v>
      </c>
      <c r="E38" s="8" t="n">
        <v>240</v>
      </c>
      <c r="F38" s="7" t="n">
        <f aca="false">G37+2</f>
        <v>1591</v>
      </c>
      <c r="G38" s="7" t="n">
        <f aca="false">F38+E38-1</f>
        <v>1830</v>
      </c>
    </row>
    <row r="39" s="5" customFormat="true" ht="14.1" hidden="false" customHeight="true" outlineLevel="0" collapsed="false">
      <c r="C39" s="6" t="s">
        <v>75</v>
      </c>
      <c r="D39" s="7" t="s">
        <v>76</v>
      </c>
      <c r="E39" s="8" t="n">
        <v>240</v>
      </c>
      <c r="F39" s="7" t="n">
        <f aca="false">G38+2</f>
        <v>1832</v>
      </c>
      <c r="G39" s="7" t="n">
        <f aca="false">F39+E39-1</f>
        <v>2071</v>
      </c>
    </row>
    <row r="40" s="5" customFormat="true" ht="14.1" hidden="false" customHeight="true" outlineLevel="0" collapsed="false">
      <c r="C40" s="6" t="s">
        <v>77</v>
      </c>
      <c r="D40" s="7" t="s">
        <v>78</v>
      </c>
      <c r="E40" s="8" t="n">
        <v>1</v>
      </c>
      <c r="F40" s="7" t="n">
        <f aca="false">G39+2</f>
        <v>2073</v>
      </c>
      <c r="G40" s="7" t="n">
        <f aca="false">F40+E40-1</f>
        <v>2073</v>
      </c>
    </row>
    <row r="41" s="5" customFormat="true" ht="14.1" hidden="false" customHeight="true" outlineLevel="0" collapsed="false">
      <c r="C41" s="6" t="s">
        <v>79</v>
      </c>
      <c r="D41" s="7" t="s">
        <v>80</v>
      </c>
      <c r="E41" s="8" t="n">
        <v>8</v>
      </c>
      <c r="F41" s="7" t="n">
        <f aca="false">G40+2</f>
        <v>2075</v>
      </c>
      <c r="G41" s="7" t="n">
        <f aca="false">F41+E41-1</f>
        <v>2082</v>
      </c>
    </row>
    <row r="42" s="5" customFormat="true" ht="14.1" hidden="false" customHeight="true" outlineLevel="0" collapsed="false">
      <c r="C42" s="6" t="s">
        <v>81</v>
      </c>
      <c r="D42" s="7" t="s">
        <v>82</v>
      </c>
      <c r="E42" s="8" t="n">
        <v>30</v>
      </c>
      <c r="F42" s="7" t="n">
        <f aca="false">G41+2</f>
        <v>2084</v>
      </c>
      <c r="G42" s="7" t="n">
        <f aca="false">F42+E42-1</f>
        <v>2113</v>
      </c>
    </row>
    <row r="43" s="5" customFormat="true" ht="14.1" hidden="false" customHeight="true" outlineLevel="0" collapsed="false">
      <c r="C43" s="6" t="s">
        <v>83</v>
      </c>
      <c r="D43" s="7" t="s">
        <v>84</v>
      </c>
      <c r="E43" s="8" t="n">
        <v>8</v>
      </c>
      <c r="F43" s="7" t="n">
        <f aca="false">G42+2</f>
        <v>2115</v>
      </c>
      <c r="G43" s="7" t="n">
        <f aca="false">F43+E43-1</f>
        <v>2122</v>
      </c>
    </row>
    <row r="44" s="5" customFormat="true" ht="14.1" hidden="false" customHeight="true" outlineLevel="0" collapsed="false">
      <c r="C44" s="6" t="s">
        <v>85</v>
      </c>
      <c r="D44" s="7" t="s">
        <v>86</v>
      </c>
      <c r="E44" s="8" t="n">
        <v>10</v>
      </c>
      <c r="F44" s="7" t="n">
        <f aca="false">G43+2</f>
        <v>2124</v>
      </c>
      <c r="G44" s="7" t="n">
        <f aca="false">F44+E44-1</f>
        <v>2133</v>
      </c>
    </row>
    <row r="45" s="5" customFormat="true" ht="14.1" hidden="false" customHeight="true" outlineLevel="0" collapsed="false">
      <c r="C45" s="6" t="s">
        <v>87</v>
      </c>
      <c r="D45" s="7" t="s">
        <v>88</v>
      </c>
      <c r="E45" s="8" t="n">
        <v>2</v>
      </c>
      <c r="F45" s="7" t="n">
        <f aca="false">G44+2</f>
        <v>2135</v>
      </c>
      <c r="G45" s="7" t="n">
        <f aca="false">F45+E45-1</f>
        <v>2136</v>
      </c>
    </row>
    <row r="46" s="5" customFormat="true" ht="14.1" hidden="false" customHeight="true" outlineLevel="0" collapsed="false">
      <c r="C46" s="6" t="s">
        <v>89</v>
      </c>
      <c r="D46" s="7" t="s">
        <v>90</v>
      </c>
      <c r="E46" s="8" t="n">
        <v>1</v>
      </c>
      <c r="F46" s="7" t="n">
        <f aca="false">G45+2</f>
        <v>2138</v>
      </c>
      <c r="G46" s="7" t="n">
        <f aca="false">F46+E46-1</f>
        <v>2138</v>
      </c>
    </row>
    <row r="47" s="5" customFormat="true" ht="14.1" hidden="false" customHeight="true" outlineLevel="0" collapsed="false">
      <c r="C47" s="6" t="s">
        <v>91</v>
      </c>
      <c r="D47" s="7" t="s">
        <v>92</v>
      </c>
      <c r="E47" s="8" t="n">
        <v>1</v>
      </c>
      <c r="F47" s="7" t="n">
        <f aca="false">G46+2</f>
        <v>2140</v>
      </c>
      <c r="G47" s="7" t="n">
        <f aca="false">F47+E47-1</f>
        <v>2140</v>
      </c>
    </row>
    <row r="48" s="5" customFormat="true" ht="14.1" hidden="false" customHeight="true" outlineLevel="0" collapsed="false">
      <c r="C48" s="6" t="s">
        <v>93</v>
      </c>
      <c r="D48" s="7" t="s">
        <v>94</v>
      </c>
      <c r="E48" s="8" t="n">
        <v>2</v>
      </c>
      <c r="F48" s="7" t="n">
        <f aca="false">G47+2</f>
        <v>2142</v>
      </c>
      <c r="G48" s="7" t="n">
        <f aca="false">F48+E48-1</f>
        <v>2143</v>
      </c>
    </row>
    <row r="49" s="5" customFormat="true" ht="14.1" hidden="false" customHeight="true" outlineLevel="0" collapsed="false">
      <c r="C49" s="6" t="s">
        <v>95</v>
      </c>
      <c r="D49" s="7" t="s">
        <v>96</v>
      </c>
      <c r="E49" s="8" t="n">
        <v>2</v>
      </c>
      <c r="F49" s="7" t="n">
        <f aca="false">G48+2</f>
        <v>2145</v>
      </c>
      <c r="G49" s="7" t="n">
        <f aca="false">F49+E49-1</f>
        <v>2146</v>
      </c>
    </row>
    <row r="50" s="5" customFormat="true" ht="14.1" hidden="false" customHeight="true" outlineLevel="0" collapsed="false">
      <c r="C50" s="6" t="s">
        <v>97</v>
      </c>
      <c r="D50" s="7" t="s">
        <v>98</v>
      </c>
      <c r="E50" s="8" t="n">
        <v>2</v>
      </c>
      <c r="F50" s="7" t="n">
        <f aca="false">G49+2</f>
        <v>2148</v>
      </c>
      <c r="G50" s="7" t="n">
        <f aca="false">F50+E50-1</f>
        <v>2149</v>
      </c>
    </row>
    <row r="51" s="5" customFormat="true" ht="14.1" hidden="false" customHeight="true" outlineLevel="0" collapsed="false">
      <c r="C51" s="6" t="s">
        <v>99</v>
      </c>
      <c r="D51" s="7" t="s">
        <v>100</v>
      </c>
      <c r="E51" s="8" t="n">
        <v>1</v>
      </c>
      <c r="F51" s="7" t="n">
        <f aca="false">G50+2</f>
        <v>2151</v>
      </c>
      <c r="G51" s="7" t="n">
        <f aca="false">F51+E51-1</f>
        <v>2151</v>
      </c>
    </row>
    <row r="52" s="5" customFormat="true" ht="14.1" hidden="false" customHeight="true" outlineLevel="0" collapsed="false">
      <c r="C52" s="6" t="s">
        <v>101</v>
      </c>
      <c r="D52" s="7" t="s">
        <v>102</v>
      </c>
      <c r="E52" s="8" t="n">
        <v>240</v>
      </c>
      <c r="F52" s="7" t="n">
        <f aca="false">G51+2</f>
        <v>2153</v>
      </c>
      <c r="G52" s="7" t="n">
        <f aca="false">F52+E52-1</f>
        <v>2392</v>
      </c>
    </row>
    <row r="53" s="5" customFormat="true" ht="14.1" hidden="false" customHeight="true" outlineLevel="0" collapsed="false">
      <c r="C53" s="6" t="s">
        <v>103</v>
      </c>
      <c r="D53" s="7" t="s">
        <v>104</v>
      </c>
      <c r="E53" s="8" t="n">
        <v>30</v>
      </c>
      <c r="F53" s="7" t="n">
        <f aca="false">G52+2</f>
        <v>2394</v>
      </c>
      <c r="G53" s="7" t="n">
        <f aca="false">F53+E53-1</f>
        <v>2423</v>
      </c>
    </row>
    <row r="54" s="5" customFormat="true" ht="14.1" hidden="false" customHeight="true" outlineLevel="0" collapsed="false">
      <c r="C54" s="6" t="s">
        <v>105</v>
      </c>
      <c r="D54" s="7" t="s">
        <v>106</v>
      </c>
      <c r="E54" s="8" t="n">
        <v>8</v>
      </c>
      <c r="F54" s="7" t="n">
        <f aca="false">G53+2</f>
        <v>2425</v>
      </c>
      <c r="G54" s="7" t="n">
        <f aca="false">F54+E54-1</f>
        <v>2432</v>
      </c>
    </row>
    <row r="55" s="5" customFormat="true" ht="14.1" hidden="false" customHeight="true" outlineLevel="0" collapsed="false">
      <c r="C55" s="6" t="s">
        <v>107</v>
      </c>
      <c r="D55" s="7" t="s">
        <v>108</v>
      </c>
      <c r="E55" s="8" t="n">
        <v>30</v>
      </c>
      <c r="F55" s="7" t="n">
        <f aca="false">G54+2</f>
        <v>2434</v>
      </c>
      <c r="G55" s="7" t="n">
        <f aca="false">F55+E55-1</f>
        <v>2463</v>
      </c>
    </row>
    <row r="56" s="5" customFormat="true" ht="14.1" hidden="false" customHeight="true" outlineLevel="0" collapsed="false">
      <c r="C56" s="6" t="s">
        <v>109</v>
      </c>
      <c r="D56" s="7" t="s">
        <v>110</v>
      </c>
      <c r="E56" s="8" t="n">
        <v>8</v>
      </c>
      <c r="F56" s="7" t="n">
        <f aca="false">G55+2</f>
        <v>2465</v>
      </c>
      <c r="G56" s="7" t="n">
        <f aca="false">F56+E56-1</f>
        <v>24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r</cp:lastModifiedBy>
  <dcterms:modified xsi:type="dcterms:W3CDTF">2012-07-25T14:09:04Z</dcterms:modified>
  <cp:revision>0</cp:revision>
  <dc:subject/>
  <dc:title/>
</cp:coreProperties>
</file>