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.</t>
  </si>
  <si>
    <t xml:space="preserve">Ligne avec détail des pièces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&amp;etsocpie</t>
  </si>
  <si>
    <t xml:space="preserve">Libellé réduit établissement </t>
  </si>
  <si>
    <t xml:space="preserve">&amp;inrgtets</t>
  </si>
  <si>
    <t xml:space="preserve">Critère de rupture 2</t>
  </si>
  <si>
    <t xml:space="preserve">$sqlrup02 </t>
  </si>
  <si>
    <t xml:space="preserve">Libellé critère de rupture 2</t>
  </si>
  <si>
    <t xml:space="preserve">$wruplib02</t>
  </si>
  <si>
    <t xml:space="preserve">Critère de rupture 3</t>
  </si>
  <si>
    <t xml:space="preserve">$sqlrup03</t>
  </si>
  <si>
    <t xml:space="preserve">Libellé critère de rupture 3</t>
  </si>
  <si>
    <t xml:space="preserve">$wruplib03</t>
  </si>
  <si>
    <t xml:space="preserve">Critère de rupture 4</t>
  </si>
  <si>
    <t xml:space="preserve">$sqlrup04</t>
  </si>
  <si>
    <t xml:space="preserve">Libellé critère de rupture 4</t>
  </si>
  <si>
    <t xml:space="preserve">$wruplib04</t>
  </si>
  <si>
    <t xml:space="preserve">Critère de rupture 5</t>
  </si>
  <si>
    <t xml:space="preserve">$sqlrup05</t>
  </si>
  <si>
    <t xml:space="preserve">Libellé critère de rupture 5</t>
  </si>
  <si>
    <t xml:space="preserve">$wruplib05</t>
  </si>
  <si>
    <t xml:space="preserve">Critère de rupture 6</t>
  </si>
  <si>
    <t xml:space="preserve">$sqlrup06 </t>
  </si>
  <si>
    <t xml:space="preserve">Libellé critère de rupture 6</t>
  </si>
  <si>
    <t xml:space="preserve">$wruplib06</t>
  </si>
  <si>
    <t xml:space="preserve">Pièce</t>
  </si>
  <si>
    <t xml:space="preserve">&amp;numocpie</t>
  </si>
  <si>
    <t xml:space="preserve">Numéro échéance pièce </t>
  </si>
  <si>
    <t xml:space="preserve">#necocpie</t>
  </si>
  <si>
    <t xml:space="preserve">Type de pièce</t>
  </si>
  <si>
    <t xml:space="preserve">&amp;typocpie</t>
  </si>
  <si>
    <t xml:space="preserve">Tiers</t>
  </si>
  <si>
    <t xml:space="preserve">&amp;tieocpie</t>
  </si>
  <si>
    <t xml:space="preserve">Libellé réduit du tiers</t>
  </si>
  <si>
    <t xml:space="preserve">&amp;noroetie </t>
  </si>
  <si>
    <t xml:space="preserve">Montant en référence colonne 1</t>
  </si>
  <si>
    <t xml:space="preserve">#wmont1</t>
  </si>
  <si>
    <t xml:space="preserve">Montant en référence colonne 2</t>
  </si>
  <si>
    <t xml:space="preserve">#wmont2</t>
  </si>
  <si>
    <t xml:space="preserve">Montant en référence colonne 3</t>
  </si>
  <si>
    <t xml:space="preserve">#wmont3</t>
  </si>
  <si>
    <t xml:space="preserve">Montant en référence colonne 4</t>
  </si>
  <si>
    <t xml:space="preserve">#wmont4</t>
  </si>
  <si>
    <t xml:space="preserve">Montant en référence colonne 5</t>
  </si>
  <si>
    <t xml:space="preserve">#wmont5</t>
  </si>
  <si>
    <t xml:space="preserve">Zone blanche</t>
  </si>
  <si>
    <t xml:space="preserve">Si édition </t>
  </si>
  <si>
    <t xml:space="preserve">en référence</t>
  </si>
  <si>
    <t xml:space="preserve">ou en devise</t>
  </si>
  <si>
    <t xml:space="preserve">pour les</t>
  </si>
  <si>
    <t xml:space="preserve">pièces sans</t>
  </si>
  <si>
    <t xml:space="preserve">devise</t>
  </si>
  <si>
    <t xml:space="preserve">Solde  (si mise en forme avec solde)</t>
  </si>
  <si>
    <t xml:space="preserve">#wsolde</t>
  </si>
  <si>
    <t xml:space="preserve">Devise</t>
  </si>
  <si>
    <t xml:space="preserve">$devise</t>
  </si>
  <si>
    <t xml:space="preserve">Si édition</t>
  </si>
  <si>
    <t xml:space="preserve">Cours</t>
  </si>
  <si>
    <t xml:space="preserve">#vprocpie</t>
  </si>
  <si>
    <t xml:space="preserve">en devise</t>
  </si>
  <si>
    <t xml:space="preserve">Montant en devise colonne 1</t>
  </si>
  <si>
    <t xml:space="preserve">#wmont6</t>
  </si>
  <si>
    <t xml:space="preserve">Montant en devise colonne 2</t>
  </si>
  <si>
    <t xml:space="preserve">#wmont7</t>
  </si>
  <si>
    <t xml:space="preserve">pièces avec</t>
  </si>
  <si>
    <t xml:space="preserve">Montant en devise colonne 3</t>
  </si>
  <si>
    <t xml:space="preserve">#wmont8</t>
  </si>
  <si>
    <t xml:space="preserve">Montant en devise colonne 4</t>
  </si>
  <si>
    <t xml:space="preserve">#wmont9</t>
  </si>
  <si>
    <t xml:space="preserve">Montant en devise colonne 5</t>
  </si>
  <si>
    <t xml:space="preserve">#wmont10</t>
  </si>
  <si>
    <t xml:space="preserve">Solde en devise</t>
  </si>
  <si>
    <t xml:space="preserve">#wsolded</t>
  </si>
  <si>
    <t xml:space="preserve">en reporting</t>
  </si>
  <si>
    <t xml:space="preserve">Montant en reporting colonne 1</t>
  </si>
  <si>
    <t xml:space="preserve">#wmont11</t>
  </si>
  <si>
    <t xml:space="preserve">Montant en reporting colonne 2</t>
  </si>
  <si>
    <t xml:space="preserve">#wmont12</t>
  </si>
  <si>
    <t xml:space="preserve">Montant en reporting colonne 3</t>
  </si>
  <si>
    <t xml:space="preserve">#wmont13</t>
  </si>
  <si>
    <t xml:space="preserve">Montant en reporting colonne 4</t>
  </si>
  <si>
    <t xml:space="preserve">#wmont14</t>
  </si>
  <si>
    <t xml:space="preserve">Montant en reporting colonne 5</t>
  </si>
  <si>
    <t xml:space="preserve">#wmont15</t>
  </si>
  <si>
    <t xml:space="preserve">Solde (si mise en forme avec solde)</t>
  </si>
  <si>
    <t xml:space="preserve">Solde en devise de reporting</t>
  </si>
  <si>
    <t xml:space="preserve">#wsolder</t>
  </si>
  <si>
    <t xml:space="preserve">Ligne de totalisation sans détail des pièces et avec total par établissement</t>
  </si>
  <si>
    <t xml:space="preserve">$sqlsavrup01</t>
  </si>
  <si>
    <t xml:space="preserve">$wsvglibets</t>
  </si>
  <si>
    <t xml:space="preserve">$sqlsavrup02</t>
  </si>
  <si>
    <t xml:space="preserve">$sqlsavrup03</t>
  </si>
  <si>
    <t xml:space="preserve">$sqlsavrup04</t>
  </si>
  <si>
    <t xml:space="preserve">$sqlsavrup05</t>
  </si>
  <si>
    <t xml:space="preserve">$sqlsavrup06</t>
  </si>
  <si>
    <t xml:space="preserve"> </t>
  </si>
  <si>
    <t xml:space="preserve">Cumul en référence colonne 1</t>
  </si>
  <si>
    <t xml:space="preserve">#wcumul1</t>
  </si>
  <si>
    <t xml:space="preserve">Cumul en référence colonne 2</t>
  </si>
  <si>
    <t xml:space="preserve">#wcumul2</t>
  </si>
  <si>
    <t xml:space="preserve">Cumul en référence colonne 3</t>
  </si>
  <si>
    <t xml:space="preserve">#wcumul3</t>
  </si>
  <si>
    <t xml:space="preserve">Cumul en référence colonne 4</t>
  </si>
  <si>
    <t xml:space="preserve">#wcumul4</t>
  </si>
  <si>
    <t xml:space="preserve">Cumul en référence colonne 5</t>
  </si>
  <si>
    <t xml:space="preserve">#wcumul5</t>
  </si>
  <si>
    <t xml:space="preserve">Cumul solde (si mise en forme avec solde)</t>
  </si>
  <si>
    <t xml:space="preserve">#wcumul16</t>
  </si>
  <si>
    <t xml:space="preserve">Cumul en devise colonne 1</t>
  </si>
  <si>
    <t xml:space="preserve">#wcumul6</t>
  </si>
  <si>
    <t xml:space="preserve">Cumul en devise colonne 2</t>
  </si>
  <si>
    <t xml:space="preserve">#wcumul7</t>
  </si>
  <si>
    <t xml:space="preserve">Cumul en devise colonne 3</t>
  </si>
  <si>
    <t xml:space="preserve">#wcumul8</t>
  </si>
  <si>
    <t xml:space="preserve">Cumul en devise colonne 4</t>
  </si>
  <si>
    <t xml:space="preserve">#wcumul9</t>
  </si>
  <si>
    <t xml:space="preserve">Cumul en devise colonne 5</t>
  </si>
  <si>
    <t xml:space="preserve">#wcumul10</t>
  </si>
  <si>
    <t xml:space="preserve">Cumul solde en devise</t>
  </si>
  <si>
    <t xml:space="preserve">#wcumul17</t>
  </si>
  <si>
    <t xml:space="preserve">Cumul en reporting colonne 1</t>
  </si>
  <si>
    <t xml:space="preserve">#wcumul11</t>
  </si>
  <si>
    <t xml:space="preserve">Cumul en reporting colonne 2</t>
  </si>
  <si>
    <t xml:space="preserve">#wcumul12</t>
  </si>
  <si>
    <t xml:space="preserve">Cumul en reporting colonne 3</t>
  </si>
  <si>
    <t xml:space="preserve">#wcumul13</t>
  </si>
  <si>
    <t xml:space="preserve">Cumul en reporting colonne 4</t>
  </si>
  <si>
    <t xml:space="preserve">#wcumul14</t>
  </si>
  <si>
    <t xml:space="preserve">Cumul en reporting colonne 5</t>
  </si>
  <si>
    <t xml:space="preserve">#wcumul15</t>
  </si>
  <si>
    <t xml:space="preserve">Cumul solde en devise de reporting</t>
  </si>
  <si>
    <t xml:space="preserve">#wcumul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28"/>
    <col collapsed="false" customWidth="true" hidden="false" outlineLevel="0" max="3" min="3" style="0" width="11.56"/>
    <col collapsed="false" customWidth="true" hidden="false" outlineLevel="0" max="4" min="4" style="0" width="8.41"/>
    <col collapsed="false" customWidth="true" hidden="false" outlineLevel="0" max="5" min="5" style="0" width="13.99"/>
    <col collapsed="false" customWidth="true" hidden="false" outlineLevel="0" max="7" min="6" style="0" width="11.13"/>
    <col collapsed="false" customWidth="true" hidden="false" outlineLevel="0" max="8" min="8" style="0" width="0.99"/>
  </cols>
  <sheetData>
    <row r="1" customFormat="false" ht="18" hidden="false" customHeight="true" outlineLevel="0" collapsed="false">
      <c r="A1" s="0" t="s">
        <v>0</v>
      </c>
    </row>
    <row r="2" customFormat="false" ht="24.75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6</v>
      </c>
      <c r="E4" s="7" t="n">
        <v>1</v>
      </c>
      <c r="F4" s="7" t="n">
        <v>6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8</v>
      </c>
      <c r="F5" s="7" t="n">
        <f aca="false">E5+D5-1</f>
        <v>27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16</v>
      </c>
      <c r="E6" s="7" t="n">
        <f aca="false">F5+2</f>
        <v>29</v>
      </c>
      <c r="F6" s="7" t="n">
        <f aca="false">E6+D6-1</f>
        <v>44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55</v>
      </c>
      <c r="E7" s="7" t="n">
        <f aca="false">F6+2</f>
        <v>46</v>
      </c>
      <c r="F7" s="7" t="n">
        <f aca="false">E7+D7-1</f>
        <v>100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6</v>
      </c>
      <c r="E8" s="7" t="n">
        <f aca="false">F7+2</f>
        <v>102</v>
      </c>
      <c r="F8" s="7" t="n">
        <f aca="false">E8+D8-1</f>
        <v>117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55</v>
      </c>
      <c r="E9" s="7" t="n">
        <f aca="false">F8+2</f>
        <v>119</v>
      </c>
      <c r="F9" s="7" t="n">
        <f aca="false">E9+D9-1</f>
        <v>173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6</v>
      </c>
      <c r="E10" s="7" t="n">
        <f aca="false">F9+2</f>
        <v>175</v>
      </c>
      <c r="F10" s="7" t="n">
        <f aca="false">E10+D10-1</f>
        <v>190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55</v>
      </c>
      <c r="E11" s="7" t="n">
        <f aca="false">F10+2</f>
        <v>192</v>
      </c>
      <c r="F11" s="7" t="n">
        <f aca="false">E11+D11-1</f>
        <v>246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6</v>
      </c>
      <c r="E12" s="7" t="n">
        <f aca="false">F11+2</f>
        <v>248</v>
      </c>
      <c r="F12" s="7" t="n">
        <f aca="false">E12+D12-1</f>
        <v>263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55</v>
      </c>
      <c r="E13" s="7" t="n">
        <f aca="false">F12+2</f>
        <v>265</v>
      </c>
      <c r="F13" s="7" t="n">
        <f aca="false">E13+D13-1</f>
        <v>319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6</v>
      </c>
      <c r="E14" s="7" t="n">
        <f aca="false">F13+2</f>
        <v>321</v>
      </c>
      <c r="F14" s="7" t="n">
        <f aca="false">E14+D14-1</f>
        <v>336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55</v>
      </c>
      <c r="E15" s="7" t="n">
        <f aca="false">F14+2</f>
        <v>338</v>
      </c>
      <c r="F15" s="7" t="n">
        <f aca="false">E15+D15-1</f>
        <v>392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10</v>
      </c>
      <c r="E16" s="7" t="n">
        <f aca="false">F15+2</f>
        <v>394</v>
      </c>
      <c r="F16" s="7" t="n">
        <f aca="false">E16+D16-1</f>
        <v>403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2</v>
      </c>
      <c r="E17" s="7" t="n">
        <f aca="false">F16+2</f>
        <v>405</v>
      </c>
      <c r="F17" s="7" t="n">
        <f aca="false">E17+D17-1</f>
        <v>406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4</v>
      </c>
      <c r="E18" s="7" t="n">
        <f aca="false">F17+2</f>
        <v>408</v>
      </c>
      <c r="F18" s="7" t="n">
        <f aca="false">E18+D18-1</f>
        <v>411</v>
      </c>
    </row>
    <row r="19" s="5" customFormat="true" ht="14.1" hidden="false" customHeight="true" outlineLevel="0" collapsed="false">
      <c r="B19" s="6" t="s">
        <v>37</v>
      </c>
      <c r="C19" s="6" t="s">
        <v>38</v>
      </c>
      <c r="D19" s="7" t="n">
        <v>10</v>
      </c>
      <c r="E19" s="7" t="n">
        <f aca="false">F18+2</f>
        <v>413</v>
      </c>
      <c r="F19" s="7" t="n">
        <f aca="false">E19+D19-1</f>
        <v>422</v>
      </c>
    </row>
    <row r="20" s="5" customFormat="true" ht="14.1" hidden="false" customHeight="true" outlineLevel="0" collapsed="false">
      <c r="B20" s="6" t="s">
        <v>39</v>
      </c>
      <c r="C20" s="6" t="s">
        <v>40</v>
      </c>
      <c r="D20" s="7" t="n">
        <v>20</v>
      </c>
      <c r="E20" s="7" t="n">
        <f aca="false">F19+2</f>
        <v>424</v>
      </c>
      <c r="F20" s="7" t="n">
        <f aca="false">E20+D20-1</f>
        <v>443</v>
      </c>
    </row>
    <row r="21" s="5" customFormat="true" ht="14.1" hidden="false" customHeight="true" outlineLevel="0" collapsed="false">
      <c r="B21" s="6" t="s">
        <v>41</v>
      </c>
      <c r="C21" s="6" t="s">
        <v>42</v>
      </c>
      <c r="D21" s="7" t="n">
        <v>17</v>
      </c>
      <c r="E21" s="7" t="n">
        <f aca="false">F20+2</f>
        <v>445</v>
      </c>
      <c r="F21" s="7" t="n">
        <f aca="false">E21+D21-1</f>
        <v>461</v>
      </c>
    </row>
    <row r="22" s="5" customFormat="true" ht="14.1" hidden="false" customHeight="true" outlineLevel="0" collapsed="false">
      <c r="B22" s="6" t="s">
        <v>43</v>
      </c>
      <c r="C22" s="6" t="s">
        <v>44</v>
      </c>
      <c r="D22" s="7" t="n">
        <v>17</v>
      </c>
      <c r="E22" s="7" t="n">
        <f aca="false">F21+2</f>
        <v>463</v>
      </c>
      <c r="F22" s="7" t="n">
        <f aca="false">E22+D22-1</f>
        <v>479</v>
      </c>
    </row>
    <row r="23" s="5" customFormat="true" ht="14.1" hidden="false" customHeight="true" outlineLevel="0" collapsed="false">
      <c r="B23" s="6" t="s">
        <v>45</v>
      </c>
      <c r="C23" s="6" t="s">
        <v>46</v>
      </c>
      <c r="D23" s="7" t="n">
        <v>17</v>
      </c>
      <c r="E23" s="7" t="n">
        <f aca="false">F22+2</f>
        <v>481</v>
      </c>
      <c r="F23" s="7" t="n">
        <f aca="false">E23+D23-1</f>
        <v>497</v>
      </c>
    </row>
    <row r="24" s="5" customFormat="true" ht="14.1" hidden="false" customHeight="true" outlineLevel="0" collapsed="false">
      <c r="B24" s="6" t="s">
        <v>47</v>
      </c>
      <c r="C24" s="6" t="s">
        <v>48</v>
      </c>
      <c r="D24" s="7" t="n">
        <v>17</v>
      </c>
      <c r="E24" s="7" t="n">
        <f aca="false">F23+2</f>
        <v>499</v>
      </c>
      <c r="F24" s="7" t="n">
        <f aca="false">E24+D24-1</f>
        <v>515</v>
      </c>
    </row>
    <row r="25" s="5" customFormat="true" ht="14.1" hidden="false" customHeight="true" outlineLevel="0" collapsed="false">
      <c r="B25" s="6" t="s">
        <v>49</v>
      </c>
      <c r="C25" s="6" t="s">
        <v>50</v>
      </c>
      <c r="D25" s="7" t="n">
        <v>17</v>
      </c>
      <c r="E25" s="7" t="n">
        <f aca="false">F24+2</f>
        <v>517</v>
      </c>
      <c r="F25" s="7" t="n">
        <f aca="false">E25+D25-1</f>
        <v>533</v>
      </c>
    </row>
    <row r="26" s="5" customFormat="true" ht="14.1" hidden="false" customHeight="true" outlineLevel="0" collapsed="false">
      <c r="B26" s="8" t="s">
        <v>51</v>
      </c>
      <c r="C26" s="8"/>
      <c r="D26" s="9"/>
      <c r="E26" s="9"/>
      <c r="F26" s="9"/>
      <c r="G26" s="10" t="s">
        <v>52</v>
      </c>
    </row>
    <row r="27" s="5" customFormat="true" ht="14.1" hidden="false" customHeight="true" outlineLevel="0" collapsed="false">
      <c r="B27" s="8" t="s">
        <v>51</v>
      </c>
      <c r="C27" s="8"/>
      <c r="D27" s="9"/>
      <c r="E27" s="9"/>
      <c r="F27" s="9"/>
      <c r="G27" s="10" t="s">
        <v>53</v>
      </c>
    </row>
    <row r="28" s="5" customFormat="true" ht="14.1" hidden="false" customHeight="true" outlineLevel="0" collapsed="false">
      <c r="B28" s="8" t="s">
        <v>51</v>
      </c>
      <c r="C28" s="8"/>
      <c r="D28" s="9"/>
      <c r="E28" s="9"/>
      <c r="F28" s="9"/>
      <c r="G28" s="10" t="s">
        <v>54</v>
      </c>
    </row>
    <row r="29" s="5" customFormat="true" ht="14.1" hidden="false" customHeight="true" outlineLevel="0" collapsed="false">
      <c r="B29" s="8" t="s">
        <v>51</v>
      </c>
      <c r="C29" s="8"/>
      <c r="D29" s="9"/>
      <c r="E29" s="9"/>
      <c r="F29" s="9"/>
      <c r="G29" s="10" t="s">
        <v>55</v>
      </c>
    </row>
    <row r="30" s="5" customFormat="true" ht="14.1" hidden="false" customHeight="true" outlineLevel="0" collapsed="false">
      <c r="B30" s="8" t="s">
        <v>51</v>
      </c>
      <c r="C30" s="8"/>
      <c r="D30" s="9"/>
      <c r="E30" s="9"/>
      <c r="F30" s="9"/>
      <c r="G30" s="10" t="s">
        <v>56</v>
      </c>
    </row>
    <row r="31" s="5" customFormat="true" ht="14.1" hidden="false" customHeight="true" outlineLevel="0" collapsed="false">
      <c r="B31" s="8" t="s">
        <v>51</v>
      </c>
      <c r="C31" s="8"/>
      <c r="D31" s="9"/>
      <c r="E31" s="9"/>
      <c r="F31" s="9"/>
      <c r="G31" s="10" t="s">
        <v>57</v>
      </c>
    </row>
    <row r="32" s="5" customFormat="true" ht="14.1" hidden="false" customHeight="true" outlineLevel="0" collapsed="false">
      <c r="B32" s="8" t="s">
        <v>51</v>
      </c>
      <c r="C32" s="8"/>
      <c r="D32" s="9"/>
      <c r="E32" s="9"/>
      <c r="F32" s="9"/>
      <c r="G32" s="10"/>
    </row>
    <row r="33" s="5" customFormat="true" ht="14.1" hidden="false" customHeight="true" outlineLevel="0" collapsed="false">
      <c r="B33" s="8" t="s">
        <v>58</v>
      </c>
      <c r="C33" s="8" t="s">
        <v>59</v>
      </c>
      <c r="D33" s="9" t="n">
        <v>17</v>
      </c>
      <c r="E33" s="9" t="n">
        <v>542</v>
      </c>
      <c r="F33" s="9" t="n">
        <f aca="false">E33+D33-1</f>
        <v>558</v>
      </c>
      <c r="G33" s="10"/>
    </row>
    <row r="34" s="5" customFormat="true" ht="14.1" hidden="false" customHeight="true" outlineLevel="0" collapsed="false">
      <c r="B34" s="8" t="s">
        <v>51</v>
      </c>
      <c r="C34" s="8"/>
      <c r="D34" s="9"/>
      <c r="E34" s="9"/>
      <c r="F34" s="9"/>
      <c r="G34" s="10"/>
    </row>
    <row r="35" s="11" customFormat="true" ht="14.1" hidden="false" customHeight="true" outlineLevel="0" collapsed="false">
      <c r="B35" s="12"/>
      <c r="C35" s="12"/>
      <c r="D35" s="13"/>
      <c r="E35" s="13"/>
      <c r="F35" s="13"/>
      <c r="G35" s="14"/>
    </row>
    <row r="36" customFormat="false" ht="12.75" hidden="false" customHeight="false" outlineLevel="0" collapsed="false">
      <c r="B36" s="15" t="s">
        <v>60</v>
      </c>
      <c r="C36" s="16" t="s">
        <v>61</v>
      </c>
      <c r="D36" s="17" t="n">
        <v>6</v>
      </c>
      <c r="E36" s="18" t="n">
        <v>535</v>
      </c>
      <c r="F36" s="18" t="n">
        <f aca="false">E36+D36-1</f>
        <v>540</v>
      </c>
      <c r="G36" s="19" t="s">
        <v>62</v>
      </c>
    </row>
    <row r="37" customFormat="false" ht="12.75" hidden="false" customHeight="false" outlineLevel="0" collapsed="false">
      <c r="B37" s="15" t="s">
        <v>63</v>
      </c>
      <c r="C37" s="16" t="s">
        <v>64</v>
      </c>
      <c r="D37" s="17" t="n">
        <v>10</v>
      </c>
      <c r="E37" s="18" t="n">
        <f aca="false">F36+2</f>
        <v>542</v>
      </c>
      <c r="F37" s="18" t="n">
        <f aca="false">E37+D37-1</f>
        <v>551</v>
      </c>
      <c r="G37" s="19" t="s">
        <v>65</v>
      </c>
    </row>
    <row r="38" customFormat="false" ht="12.75" hidden="false" customHeight="false" outlineLevel="0" collapsed="false">
      <c r="B38" s="15" t="s">
        <v>66</v>
      </c>
      <c r="C38" s="16" t="s">
        <v>67</v>
      </c>
      <c r="D38" s="17" t="n">
        <v>17</v>
      </c>
      <c r="E38" s="18" t="n">
        <f aca="false">F37+2</f>
        <v>553</v>
      </c>
      <c r="F38" s="18" t="n">
        <f aca="false">E38+D38-1</f>
        <v>569</v>
      </c>
      <c r="G38" s="19" t="s">
        <v>55</v>
      </c>
    </row>
    <row r="39" customFormat="false" ht="12.75" hidden="false" customHeight="false" outlineLevel="0" collapsed="false">
      <c r="B39" s="15" t="s">
        <v>68</v>
      </c>
      <c r="C39" s="16" t="s">
        <v>69</v>
      </c>
      <c r="D39" s="17" t="n">
        <v>17</v>
      </c>
      <c r="E39" s="18" t="n">
        <f aca="false">F38+2</f>
        <v>571</v>
      </c>
      <c r="F39" s="18" t="n">
        <f aca="false">E39+D39-1</f>
        <v>587</v>
      </c>
      <c r="G39" s="19" t="s">
        <v>70</v>
      </c>
    </row>
    <row r="40" customFormat="false" ht="12.75" hidden="false" customHeight="false" outlineLevel="0" collapsed="false">
      <c r="B40" s="15" t="s">
        <v>71</v>
      </c>
      <c r="C40" s="16" t="s">
        <v>72</v>
      </c>
      <c r="D40" s="17" t="n">
        <v>17</v>
      </c>
      <c r="E40" s="18" t="n">
        <f aca="false">F39+2</f>
        <v>589</v>
      </c>
      <c r="F40" s="18" t="n">
        <f aca="false">E40+D40-1</f>
        <v>605</v>
      </c>
      <c r="G40" s="19" t="s">
        <v>57</v>
      </c>
    </row>
    <row r="41" customFormat="false" ht="12.75" hidden="false" customHeight="false" outlineLevel="0" collapsed="false">
      <c r="B41" s="15" t="s">
        <v>73</v>
      </c>
      <c r="C41" s="16" t="s">
        <v>74</v>
      </c>
      <c r="D41" s="17" t="n">
        <v>17</v>
      </c>
      <c r="E41" s="18" t="n">
        <f aca="false">F40+2</f>
        <v>607</v>
      </c>
      <c r="F41" s="18" t="n">
        <f aca="false">E41+D41-1</f>
        <v>623</v>
      </c>
      <c r="G41" s="19"/>
    </row>
    <row r="42" customFormat="false" ht="12.75" hidden="false" customHeight="false" outlineLevel="0" collapsed="false">
      <c r="B42" s="15" t="s">
        <v>75</v>
      </c>
      <c r="C42" s="16" t="s">
        <v>76</v>
      </c>
      <c r="D42" s="17" t="n">
        <v>17</v>
      </c>
      <c r="E42" s="18" t="n">
        <f aca="false">F41+2</f>
        <v>625</v>
      </c>
      <c r="F42" s="18" t="n">
        <f aca="false">E42+D42-1</f>
        <v>641</v>
      </c>
      <c r="G42" s="19"/>
    </row>
    <row r="43" customFormat="false" ht="12.75" hidden="false" customHeight="false" outlineLevel="0" collapsed="false">
      <c r="B43" s="15" t="s">
        <v>58</v>
      </c>
      <c r="C43" s="16" t="s">
        <v>59</v>
      </c>
      <c r="D43" s="17" t="n">
        <v>17</v>
      </c>
      <c r="E43" s="18" t="n">
        <f aca="false">F42+2</f>
        <v>643</v>
      </c>
      <c r="F43" s="18" t="n">
        <f aca="false">E43+D43-1</f>
        <v>659</v>
      </c>
      <c r="G43" s="19"/>
    </row>
    <row r="44" customFormat="false" ht="12.75" hidden="false" customHeight="false" outlineLevel="0" collapsed="false">
      <c r="B44" s="15" t="s">
        <v>77</v>
      </c>
      <c r="C44" s="16" t="s">
        <v>78</v>
      </c>
      <c r="D44" s="17" t="n">
        <v>17</v>
      </c>
      <c r="E44" s="18" t="n">
        <f aca="false">F43+2</f>
        <v>661</v>
      </c>
      <c r="F44" s="18" t="n">
        <f aca="false">E44+D44-1</f>
        <v>677</v>
      </c>
      <c r="G44" s="19"/>
    </row>
    <row r="45" s="20" customFormat="true" ht="12.75" hidden="false" customHeight="false" outlineLevel="0" collapsed="false">
      <c r="B45" s="12"/>
      <c r="C45" s="21"/>
      <c r="D45" s="22"/>
      <c r="E45" s="22"/>
      <c r="F45" s="22"/>
      <c r="G45" s="23"/>
    </row>
    <row r="46" customFormat="false" ht="12.75" hidden="false" customHeight="false" outlineLevel="0" collapsed="false">
      <c r="B46" s="24" t="s">
        <v>51</v>
      </c>
      <c r="C46" s="25"/>
      <c r="D46" s="26" t="n">
        <v>0</v>
      </c>
      <c r="E46" s="26"/>
      <c r="F46" s="26"/>
      <c r="G46" s="27" t="s">
        <v>62</v>
      </c>
    </row>
    <row r="47" customFormat="false" ht="12.75" hidden="false" customHeight="false" outlineLevel="0" collapsed="false">
      <c r="B47" s="24" t="s">
        <v>51</v>
      </c>
      <c r="C47" s="25"/>
      <c r="D47" s="26" t="n">
        <v>0</v>
      </c>
      <c r="E47" s="26"/>
      <c r="F47" s="26"/>
      <c r="G47" s="28" t="s">
        <v>79</v>
      </c>
    </row>
    <row r="48" customFormat="false" ht="12.75" hidden="false" customHeight="false" outlineLevel="0" collapsed="false">
      <c r="B48" s="24" t="s">
        <v>80</v>
      </c>
      <c r="C48" s="25" t="s">
        <v>81</v>
      </c>
      <c r="D48" s="26" t="n">
        <v>17</v>
      </c>
      <c r="E48" s="26" t="n">
        <v>537</v>
      </c>
      <c r="F48" s="26" t="n">
        <f aca="false">E48+D48-1</f>
        <v>553</v>
      </c>
      <c r="G48" s="28"/>
    </row>
    <row r="49" customFormat="false" ht="12.75" hidden="false" customHeight="false" outlineLevel="0" collapsed="false">
      <c r="B49" s="24" t="s">
        <v>82</v>
      </c>
      <c r="C49" s="25" t="s">
        <v>83</v>
      </c>
      <c r="D49" s="26" t="n">
        <v>17</v>
      </c>
      <c r="E49" s="26" t="n">
        <f aca="false">F48+2</f>
        <v>555</v>
      </c>
      <c r="F49" s="26" t="n">
        <f aca="false">E49+D49-1</f>
        <v>571</v>
      </c>
      <c r="G49" s="28"/>
    </row>
    <row r="50" customFormat="false" ht="12.75" hidden="false" customHeight="false" outlineLevel="0" collapsed="false">
      <c r="B50" s="24" t="s">
        <v>84</v>
      </c>
      <c r="C50" s="25" t="s">
        <v>85</v>
      </c>
      <c r="D50" s="26" t="n">
        <v>17</v>
      </c>
      <c r="E50" s="26" t="n">
        <f aca="false">F49+2</f>
        <v>573</v>
      </c>
      <c r="F50" s="26" t="n">
        <f aca="false">E50+D50-1</f>
        <v>589</v>
      </c>
      <c r="G50" s="28"/>
    </row>
    <row r="51" customFormat="false" ht="12.75" hidden="false" customHeight="false" outlineLevel="0" collapsed="false">
      <c r="B51" s="24" t="s">
        <v>86</v>
      </c>
      <c r="C51" s="25" t="s">
        <v>87</v>
      </c>
      <c r="D51" s="26" t="n">
        <v>17</v>
      </c>
      <c r="E51" s="26" t="n">
        <f aca="false">F50+2</f>
        <v>591</v>
      </c>
      <c r="F51" s="26" t="n">
        <f aca="false">E51+D51-1</f>
        <v>607</v>
      </c>
      <c r="G51" s="28"/>
    </row>
    <row r="52" customFormat="false" ht="12.75" hidden="false" customHeight="false" outlineLevel="0" collapsed="false">
      <c r="B52" s="24" t="s">
        <v>88</v>
      </c>
      <c r="C52" s="25" t="s">
        <v>89</v>
      </c>
      <c r="D52" s="26" t="n">
        <v>17</v>
      </c>
      <c r="E52" s="26" t="n">
        <f aca="false">F51+2</f>
        <v>609</v>
      </c>
      <c r="F52" s="26" t="n">
        <f aca="false">E52+D52-1</f>
        <v>625</v>
      </c>
      <c r="G52" s="28"/>
    </row>
    <row r="53" customFormat="false" ht="12.75" hidden="false" customHeight="false" outlineLevel="0" collapsed="false">
      <c r="B53" s="24" t="s">
        <v>90</v>
      </c>
      <c r="C53" s="25" t="s">
        <v>59</v>
      </c>
      <c r="D53" s="26" t="n">
        <v>17</v>
      </c>
      <c r="E53" s="26" t="n">
        <f aca="false">F52+2</f>
        <v>627</v>
      </c>
      <c r="F53" s="26" t="n">
        <f aca="false">E53+D53-1</f>
        <v>643</v>
      </c>
      <c r="G53" s="28"/>
    </row>
    <row r="54" customFormat="false" ht="12.75" hidden="false" customHeight="false" outlineLevel="0" collapsed="false">
      <c r="B54" s="24" t="s">
        <v>91</v>
      </c>
      <c r="C54" s="25" t="s">
        <v>92</v>
      </c>
      <c r="D54" s="26" t="n">
        <v>17</v>
      </c>
      <c r="E54" s="26" t="n">
        <f aca="false">F53+2</f>
        <v>645</v>
      </c>
      <c r="F54" s="26" t="n">
        <f aca="false">E54+D54-1</f>
        <v>661</v>
      </c>
      <c r="G54" s="28"/>
    </row>
    <row r="55" customFormat="false" ht="5.25" hidden="false" customHeight="true" outlineLevel="0" collapsed="false">
      <c r="B55" s="29"/>
      <c r="C55" s="30"/>
      <c r="D55" s="30"/>
      <c r="E55" s="30"/>
      <c r="F55" s="30"/>
    </row>
    <row r="57" customFormat="false" ht="21.75" hidden="false" customHeight="true" outlineLevel="0" collapsed="false">
      <c r="B57" s="1" t="s">
        <v>93</v>
      </c>
      <c r="C57" s="2"/>
      <c r="D57" s="2"/>
      <c r="F57" s="2"/>
    </row>
    <row r="58" customFormat="false" ht="12.75" hidden="false" customHeight="false" outlineLevel="0" collapsed="false"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H58" s="4"/>
    </row>
    <row r="59" s="5" customFormat="true" ht="14.1" hidden="false" customHeight="true" outlineLevel="0" collapsed="false">
      <c r="B59" s="6" t="s">
        <v>7</v>
      </c>
      <c r="C59" s="6" t="s">
        <v>94</v>
      </c>
      <c r="D59" s="7" t="n">
        <v>6</v>
      </c>
      <c r="E59" s="7" t="n">
        <v>1</v>
      </c>
      <c r="F59" s="7" t="n">
        <v>6</v>
      </c>
    </row>
    <row r="60" s="5" customFormat="true" ht="14.1" hidden="false" customHeight="true" outlineLevel="0" collapsed="false">
      <c r="B60" s="6" t="s">
        <v>9</v>
      </c>
      <c r="C60" s="6" t="s">
        <v>95</v>
      </c>
      <c r="D60" s="7" t="n">
        <v>20</v>
      </c>
      <c r="E60" s="7" t="n">
        <f aca="false">F59+2</f>
        <v>8</v>
      </c>
      <c r="F60" s="7" t="n">
        <f aca="false">E60+D60-1</f>
        <v>27</v>
      </c>
    </row>
    <row r="61" s="5" customFormat="true" ht="14.1" hidden="false" customHeight="true" outlineLevel="0" collapsed="false">
      <c r="B61" s="6" t="s">
        <v>11</v>
      </c>
      <c r="C61" s="6" t="s">
        <v>96</v>
      </c>
      <c r="D61" s="7" t="n">
        <v>16</v>
      </c>
      <c r="E61" s="7" t="n">
        <f aca="false">F60+2</f>
        <v>29</v>
      </c>
      <c r="F61" s="7" t="n">
        <f aca="false">E61+D61-1</f>
        <v>44</v>
      </c>
    </row>
    <row r="62" s="5" customFormat="true" ht="14.1" hidden="false" customHeight="true" outlineLevel="0" collapsed="false">
      <c r="B62" s="6" t="s">
        <v>13</v>
      </c>
      <c r="C62" s="6" t="s">
        <v>14</v>
      </c>
      <c r="D62" s="7" t="n">
        <v>55</v>
      </c>
      <c r="E62" s="7" t="n">
        <f aca="false">F61+2</f>
        <v>46</v>
      </c>
      <c r="F62" s="7" t="n">
        <f aca="false">E62+D62-1</f>
        <v>100</v>
      </c>
    </row>
    <row r="63" s="5" customFormat="true" ht="14.1" hidden="false" customHeight="true" outlineLevel="0" collapsed="false">
      <c r="B63" s="6" t="s">
        <v>15</v>
      </c>
      <c r="C63" s="6" t="s">
        <v>97</v>
      </c>
      <c r="D63" s="7" t="n">
        <v>16</v>
      </c>
      <c r="E63" s="7" t="n">
        <f aca="false">F62+2</f>
        <v>102</v>
      </c>
      <c r="F63" s="7" t="n">
        <f aca="false">E63+D63-1</f>
        <v>117</v>
      </c>
    </row>
    <row r="64" s="5" customFormat="true" ht="14.1" hidden="false" customHeight="true" outlineLevel="0" collapsed="false">
      <c r="B64" s="6" t="s">
        <v>17</v>
      </c>
      <c r="C64" s="6" t="s">
        <v>18</v>
      </c>
      <c r="D64" s="7" t="n">
        <v>55</v>
      </c>
      <c r="E64" s="7" t="n">
        <f aca="false">F63+2</f>
        <v>119</v>
      </c>
      <c r="F64" s="7" t="n">
        <f aca="false">E64+D64-1</f>
        <v>173</v>
      </c>
    </row>
    <row r="65" s="5" customFormat="true" ht="14.1" hidden="false" customHeight="true" outlineLevel="0" collapsed="false">
      <c r="B65" s="6" t="s">
        <v>19</v>
      </c>
      <c r="C65" s="6" t="s">
        <v>98</v>
      </c>
      <c r="D65" s="7" t="n">
        <v>16</v>
      </c>
      <c r="E65" s="7" t="n">
        <f aca="false">F64+2</f>
        <v>175</v>
      </c>
      <c r="F65" s="7" t="n">
        <f aca="false">E65+D65-1</f>
        <v>190</v>
      </c>
    </row>
    <row r="66" s="5" customFormat="true" ht="14.1" hidden="false" customHeight="true" outlineLevel="0" collapsed="false">
      <c r="B66" s="6" t="s">
        <v>21</v>
      </c>
      <c r="C66" s="6" t="s">
        <v>22</v>
      </c>
      <c r="D66" s="7" t="n">
        <v>55</v>
      </c>
      <c r="E66" s="7" t="n">
        <f aca="false">F65+2</f>
        <v>192</v>
      </c>
      <c r="F66" s="7" t="n">
        <f aca="false">E66+D66-1</f>
        <v>246</v>
      </c>
    </row>
    <row r="67" s="5" customFormat="true" ht="14.1" hidden="false" customHeight="true" outlineLevel="0" collapsed="false">
      <c r="B67" s="6" t="s">
        <v>23</v>
      </c>
      <c r="C67" s="6" t="s">
        <v>99</v>
      </c>
      <c r="D67" s="7" t="n">
        <v>16</v>
      </c>
      <c r="E67" s="7" t="n">
        <f aca="false">F66+2</f>
        <v>248</v>
      </c>
      <c r="F67" s="7" t="n">
        <f aca="false">E67+D67-1</f>
        <v>263</v>
      </c>
    </row>
    <row r="68" s="5" customFormat="true" ht="14.1" hidden="false" customHeight="true" outlineLevel="0" collapsed="false">
      <c r="B68" s="6" t="s">
        <v>25</v>
      </c>
      <c r="C68" s="6" t="s">
        <v>26</v>
      </c>
      <c r="D68" s="7" t="n">
        <v>55</v>
      </c>
      <c r="E68" s="7" t="n">
        <f aca="false">F67+2</f>
        <v>265</v>
      </c>
      <c r="F68" s="7" t="n">
        <f aca="false">E68+D68-1</f>
        <v>319</v>
      </c>
    </row>
    <row r="69" s="5" customFormat="true" ht="14.1" hidden="false" customHeight="true" outlineLevel="0" collapsed="false">
      <c r="B69" s="6" t="s">
        <v>27</v>
      </c>
      <c r="C69" s="6" t="s">
        <v>100</v>
      </c>
      <c r="D69" s="7" t="n">
        <v>16</v>
      </c>
      <c r="E69" s="7" t="n">
        <f aca="false">F68+2</f>
        <v>321</v>
      </c>
      <c r="F69" s="7" t="n">
        <f aca="false">E69+D69-1</f>
        <v>336</v>
      </c>
    </row>
    <row r="70" s="5" customFormat="true" ht="14.1" hidden="false" customHeight="true" outlineLevel="0" collapsed="false">
      <c r="B70" s="6" t="s">
        <v>29</v>
      </c>
      <c r="C70" s="6" t="s">
        <v>30</v>
      </c>
      <c r="D70" s="7" t="n">
        <v>55</v>
      </c>
      <c r="E70" s="7" t="n">
        <f aca="false">F69+2</f>
        <v>338</v>
      </c>
      <c r="F70" s="7" t="n">
        <f aca="false">E70+D70-1</f>
        <v>392</v>
      </c>
    </row>
    <row r="71" s="5" customFormat="true" ht="14.1" hidden="false" customHeight="true" outlineLevel="0" collapsed="false">
      <c r="B71" s="6" t="s">
        <v>51</v>
      </c>
      <c r="C71" s="6" t="s">
        <v>101</v>
      </c>
      <c r="D71" s="7" t="n">
        <v>0</v>
      </c>
      <c r="E71" s="7"/>
      <c r="F71" s="7"/>
    </row>
    <row r="72" s="5" customFormat="true" ht="14.1" hidden="false" customHeight="true" outlineLevel="0" collapsed="false">
      <c r="B72" s="6" t="s">
        <v>51</v>
      </c>
      <c r="C72" s="6" t="s">
        <v>101</v>
      </c>
      <c r="D72" s="7" t="n">
        <v>0</v>
      </c>
      <c r="E72" s="7"/>
      <c r="F72" s="7"/>
    </row>
    <row r="73" s="5" customFormat="true" ht="14.1" hidden="false" customHeight="true" outlineLevel="0" collapsed="false">
      <c r="B73" s="6" t="s">
        <v>51</v>
      </c>
      <c r="C73" s="6" t="s">
        <v>101</v>
      </c>
      <c r="D73" s="7" t="n">
        <v>0</v>
      </c>
      <c r="E73" s="7"/>
      <c r="F73" s="7"/>
    </row>
    <row r="74" s="5" customFormat="true" ht="14.1" hidden="false" customHeight="true" outlineLevel="0" collapsed="false">
      <c r="B74" s="6" t="s">
        <v>51</v>
      </c>
      <c r="C74" s="6" t="s">
        <v>101</v>
      </c>
      <c r="D74" s="7" t="n">
        <v>0</v>
      </c>
      <c r="E74" s="7"/>
      <c r="F74" s="7"/>
    </row>
    <row r="75" s="5" customFormat="true" ht="14.1" hidden="false" customHeight="true" outlineLevel="0" collapsed="false">
      <c r="B75" s="6" t="s">
        <v>51</v>
      </c>
      <c r="C75" s="6" t="s">
        <v>101</v>
      </c>
      <c r="D75" s="7" t="n">
        <v>0</v>
      </c>
      <c r="E75" s="7"/>
      <c r="F75" s="7"/>
    </row>
    <row r="76" s="5" customFormat="true" ht="14.1" hidden="false" customHeight="true" outlineLevel="0" collapsed="false">
      <c r="B76" s="6" t="s">
        <v>102</v>
      </c>
      <c r="C76" s="6" t="s">
        <v>103</v>
      </c>
      <c r="D76" s="7" t="n">
        <v>17</v>
      </c>
      <c r="E76" s="7" t="n">
        <v>399</v>
      </c>
      <c r="F76" s="7" t="n">
        <f aca="false">E76+D76-1</f>
        <v>415</v>
      </c>
    </row>
    <row r="77" s="5" customFormat="true" ht="14.1" hidden="false" customHeight="true" outlineLevel="0" collapsed="false">
      <c r="B77" s="6" t="s">
        <v>104</v>
      </c>
      <c r="C77" s="6" t="s">
        <v>105</v>
      </c>
      <c r="D77" s="7" t="n">
        <v>17</v>
      </c>
      <c r="E77" s="7" t="n">
        <f aca="false">F76+2</f>
        <v>417</v>
      </c>
      <c r="F77" s="7" t="n">
        <f aca="false">E77+D77-1</f>
        <v>433</v>
      </c>
    </row>
    <row r="78" s="5" customFormat="true" ht="14.1" hidden="false" customHeight="true" outlineLevel="0" collapsed="false">
      <c r="B78" s="6" t="s">
        <v>106</v>
      </c>
      <c r="C78" s="6" t="s">
        <v>107</v>
      </c>
      <c r="D78" s="7" t="n">
        <v>17</v>
      </c>
      <c r="E78" s="7" t="n">
        <f aca="false">F77+2</f>
        <v>435</v>
      </c>
      <c r="F78" s="7" t="n">
        <f aca="false">E78+D78-1</f>
        <v>451</v>
      </c>
    </row>
    <row r="79" s="5" customFormat="true" ht="14.1" hidden="false" customHeight="true" outlineLevel="0" collapsed="false">
      <c r="B79" s="6" t="s">
        <v>108</v>
      </c>
      <c r="C79" s="6" t="s">
        <v>109</v>
      </c>
      <c r="D79" s="7" t="n">
        <v>17</v>
      </c>
      <c r="E79" s="7" t="n">
        <f aca="false">F78+2</f>
        <v>453</v>
      </c>
      <c r="F79" s="7" t="n">
        <f aca="false">E79+D79-1</f>
        <v>469</v>
      </c>
    </row>
    <row r="80" s="5" customFormat="true" ht="14.1" hidden="false" customHeight="true" outlineLevel="0" collapsed="false">
      <c r="B80" s="6" t="s">
        <v>110</v>
      </c>
      <c r="C80" s="6" t="s">
        <v>111</v>
      </c>
      <c r="D80" s="7" t="n">
        <v>17</v>
      </c>
      <c r="E80" s="7" t="n">
        <f aca="false">F79+2</f>
        <v>471</v>
      </c>
      <c r="F80" s="7" t="n">
        <f aca="false">E80+D80-1</f>
        <v>487</v>
      </c>
    </row>
    <row r="81" s="5" customFormat="true" ht="14.1" hidden="false" customHeight="true" outlineLevel="0" collapsed="false">
      <c r="B81" s="8" t="s">
        <v>51</v>
      </c>
      <c r="C81" s="8"/>
      <c r="D81" s="9" t="n">
        <v>0</v>
      </c>
      <c r="E81" s="9"/>
      <c r="F81" s="9"/>
      <c r="G81" s="10" t="s">
        <v>52</v>
      </c>
    </row>
    <row r="82" s="5" customFormat="true" ht="14.1" hidden="false" customHeight="true" outlineLevel="0" collapsed="false">
      <c r="B82" s="8" t="s">
        <v>51</v>
      </c>
      <c r="C82" s="8"/>
      <c r="D82" s="9" t="n">
        <v>0</v>
      </c>
      <c r="E82" s="9"/>
      <c r="F82" s="9"/>
      <c r="G82" s="10" t="s">
        <v>53</v>
      </c>
    </row>
    <row r="83" s="5" customFormat="true" ht="14.1" hidden="false" customHeight="true" outlineLevel="0" collapsed="false">
      <c r="B83" s="8" t="s">
        <v>51</v>
      </c>
      <c r="C83" s="8"/>
      <c r="D83" s="9" t="n">
        <v>0</v>
      </c>
      <c r="E83" s="9"/>
      <c r="F83" s="9"/>
      <c r="G83" s="10"/>
    </row>
    <row r="84" s="5" customFormat="true" ht="14.1" hidden="false" customHeight="true" outlineLevel="0" collapsed="false">
      <c r="B84" s="8" t="s">
        <v>51</v>
      </c>
      <c r="C84" s="8"/>
      <c r="D84" s="9" t="n">
        <v>0</v>
      </c>
      <c r="E84" s="9"/>
      <c r="F84" s="9"/>
      <c r="G84" s="10"/>
    </row>
    <row r="85" s="5" customFormat="true" ht="14.1" hidden="false" customHeight="true" outlineLevel="0" collapsed="false">
      <c r="B85" s="8" t="s">
        <v>51</v>
      </c>
      <c r="C85" s="8"/>
      <c r="D85" s="9" t="n">
        <v>0</v>
      </c>
      <c r="E85" s="9"/>
      <c r="F85" s="9"/>
      <c r="G85" s="10"/>
    </row>
    <row r="86" s="5" customFormat="true" ht="14.1" hidden="false" customHeight="true" outlineLevel="0" collapsed="false">
      <c r="B86" s="8" t="s">
        <v>51</v>
      </c>
      <c r="C86" s="8"/>
      <c r="D86" s="9" t="n">
        <v>0</v>
      </c>
      <c r="E86" s="9"/>
      <c r="F86" s="9"/>
      <c r="G86" s="10"/>
    </row>
    <row r="87" s="5" customFormat="true" ht="14.1" hidden="false" customHeight="true" outlineLevel="0" collapsed="false">
      <c r="B87" s="8" t="s">
        <v>51</v>
      </c>
      <c r="C87" s="8"/>
      <c r="D87" s="9" t="n">
        <v>0</v>
      </c>
      <c r="E87" s="9"/>
      <c r="F87" s="9"/>
      <c r="G87" s="10"/>
    </row>
    <row r="88" s="5" customFormat="true" ht="14.1" hidden="false" customHeight="true" outlineLevel="0" collapsed="false">
      <c r="B88" s="8" t="s">
        <v>112</v>
      </c>
      <c r="C88" s="8" t="s">
        <v>113</v>
      </c>
      <c r="D88" s="9" t="n">
        <v>17</v>
      </c>
      <c r="E88" s="9" t="n">
        <v>496</v>
      </c>
      <c r="F88" s="9" t="n">
        <f aca="false">E88+D88-1</f>
        <v>512</v>
      </c>
      <c r="G88" s="10"/>
    </row>
    <row r="89" s="5" customFormat="true" ht="14.1" hidden="false" customHeight="true" outlineLevel="0" collapsed="false">
      <c r="B89" s="8" t="s">
        <v>51</v>
      </c>
      <c r="C89" s="8"/>
      <c r="D89" s="9"/>
      <c r="E89" s="9"/>
      <c r="F89" s="9"/>
      <c r="G89" s="10"/>
    </row>
    <row r="90" s="20" customFormat="true" ht="12.75" hidden="false" customHeight="false" outlineLevel="0" collapsed="false">
      <c r="B90" s="12"/>
      <c r="C90" s="21"/>
      <c r="D90" s="22"/>
      <c r="E90" s="22"/>
      <c r="F90" s="22"/>
      <c r="G90" s="23"/>
    </row>
    <row r="91" customFormat="false" ht="12.75" hidden="false" customHeight="false" outlineLevel="0" collapsed="false">
      <c r="B91" s="15" t="s">
        <v>51</v>
      </c>
      <c r="C91" s="16"/>
      <c r="D91" s="17" t="n">
        <v>0</v>
      </c>
      <c r="E91" s="31"/>
      <c r="F91" s="31"/>
      <c r="G91" s="19" t="s">
        <v>62</v>
      </c>
    </row>
    <row r="92" customFormat="false" ht="12.75" hidden="false" customHeight="false" outlineLevel="0" collapsed="false">
      <c r="B92" s="15" t="s">
        <v>51</v>
      </c>
      <c r="C92" s="16"/>
      <c r="D92" s="17" t="n">
        <v>0</v>
      </c>
      <c r="E92" s="31"/>
      <c r="F92" s="31"/>
      <c r="G92" s="19" t="s">
        <v>65</v>
      </c>
    </row>
    <row r="93" customFormat="false" ht="12.75" hidden="false" customHeight="false" outlineLevel="0" collapsed="false">
      <c r="B93" s="15" t="s">
        <v>114</v>
      </c>
      <c r="C93" s="16" t="s">
        <v>115</v>
      </c>
      <c r="D93" s="31" t="n">
        <v>17</v>
      </c>
      <c r="E93" s="31" t="n">
        <v>491</v>
      </c>
      <c r="F93" s="31" t="n">
        <f aca="false">E93+D93-1</f>
        <v>507</v>
      </c>
      <c r="G93" s="19"/>
    </row>
    <row r="94" customFormat="false" ht="12.75" hidden="false" customHeight="false" outlineLevel="0" collapsed="false">
      <c r="B94" s="15" t="s">
        <v>116</v>
      </c>
      <c r="C94" s="16" t="s">
        <v>117</v>
      </c>
      <c r="D94" s="31" t="n">
        <v>17</v>
      </c>
      <c r="E94" s="31" t="n">
        <f aca="false">F93+2</f>
        <v>509</v>
      </c>
      <c r="F94" s="31" t="n">
        <f aca="false">E94+D94-1</f>
        <v>525</v>
      </c>
      <c r="G94" s="19"/>
    </row>
    <row r="95" customFormat="false" ht="12.75" hidden="false" customHeight="false" outlineLevel="0" collapsed="false">
      <c r="B95" s="15" t="s">
        <v>118</v>
      </c>
      <c r="C95" s="16" t="s">
        <v>119</v>
      </c>
      <c r="D95" s="31" t="n">
        <v>17</v>
      </c>
      <c r="E95" s="31" t="n">
        <f aca="false">F94+2</f>
        <v>527</v>
      </c>
      <c r="F95" s="31" t="n">
        <f aca="false">E95+D95-1</f>
        <v>543</v>
      </c>
      <c r="G95" s="19"/>
    </row>
    <row r="96" customFormat="false" ht="12.75" hidden="false" customHeight="false" outlineLevel="0" collapsed="false">
      <c r="B96" s="15" t="s">
        <v>120</v>
      </c>
      <c r="C96" s="16" t="s">
        <v>121</v>
      </c>
      <c r="D96" s="31" t="n">
        <v>17</v>
      </c>
      <c r="E96" s="31" t="n">
        <f aca="false">F95+2</f>
        <v>545</v>
      </c>
      <c r="F96" s="31" t="n">
        <f aca="false">E96+D96-1</f>
        <v>561</v>
      </c>
      <c r="G96" s="19"/>
    </row>
    <row r="97" customFormat="false" ht="12.75" hidden="false" customHeight="false" outlineLevel="0" collapsed="false">
      <c r="B97" s="15" t="s">
        <v>122</v>
      </c>
      <c r="C97" s="16" t="s">
        <v>123</v>
      </c>
      <c r="D97" s="31" t="n">
        <v>17</v>
      </c>
      <c r="E97" s="31" t="n">
        <f aca="false">F96+2</f>
        <v>563</v>
      </c>
      <c r="F97" s="31" t="n">
        <f aca="false">E97+D97-1</f>
        <v>579</v>
      </c>
      <c r="G97" s="19"/>
    </row>
    <row r="98" customFormat="false" ht="12.75" hidden="false" customHeight="false" outlineLevel="0" collapsed="false">
      <c r="B98" s="15" t="s">
        <v>112</v>
      </c>
      <c r="C98" s="16" t="s">
        <v>113</v>
      </c>
      <c r="D98" s="17" t="n">
        <v>17</v>
      </c>
      <c r="E98" s="18" t="n">
        <f aca="false">F97+2</f>
        <v>581</v>
      </c>
      <c r="F98" s="18" t="n">
        <f aca="false">E98+D98-1</f>
        <v>597</v>
      </c>
      <c r="G98" s="19"/>
    </row>
    <row r="99" customFormat="false" ht="12.75" hidden="false" customHeight="false" outlineLevel="0" collapsed="false">
      <c r="B99" s="15" t="s">
        <v>124</v>
      </c>
      <c r="C99" s="16" t="s">
        <v>125</v>
      </c>
      <c r="D99" s="17" t="n">
        <v>17</v>
      </c>
      <c r="E99" s="18" t="n">
        <f aca="false">F98+2</f>
        <v>599</v>
      </c>
      <c r="F99" s="18" t="n">
        <f aca="false">E99+D99-1</f>
        <v>615</v>
      </c>
      <c r="G99" s="19"/>
    </row>
    <row r="100" s="20" customFormat="true" ht="12.75" hidden="false" customHeight="false" outlineLevel="0" collapsed="false">
      <c r="B100" s="12"/>
      <c r="C100" s="21"/>
      <c r="D100" s="22"/>
      <c r="E100" s="32"/>
      <c r="F100" s="32"/>
      <c r="G100" s="23"/>
    </row>
    <row r="101" customFormat="false" ht="12.75" hidden="false" customHeight="false" outlineLevel="0" collapsed="false">
      <c r="B101" s="24" t="s">
        <v>51</v>
      </c>
      <c r="C101" s="25"/>
      <c r="D101" s="26" t="n">
        <v>0</v>
      </c>
      <c r="E101" s="26"/>
      <c r="F101" s="26"/>
      <c r="G101" s="33" t="s">
        <v>62</v>
      </c>
    </row>
    <row r="102" customFormat="false" ht="12.75" hidden="false" customHeight="false" outlineLevel="0" collapsed="false">
      <c r="B102" s="24" t="s">
        <v>51</v>
      </c>
      <c r="C102" s="25"/>
      <c r="D102" s="26" t="n">
        <v>0</v>
      </c>
      <c r="E102" s="26"/>
      <c r="F102" s="26"/>
      <c r="G102" s="33" t="s">
        <v>79</v>
      </c>
    </row>
    <row r="103" customFormat="false" ht="12.75" hidden="false" customHeight="false" outlineLevel="0" collapsed="false">
      <c r="B103" s="24" t="s">
        <v>126</v>
      </c>
      <c r="C103" s="25" t="s">
        <v>127</v>
      </c>
      <c r="D103" s="34" t="n">
        <v>17</v>
      </c>
      <c r="E103" s="26" t="n">
        <v>491</v>
      </c>
      <c r="F103" s="26" t="n">
        <f aca="false">E103+D103-1</f>
        <v>507</v>
      </c>
      <c r="G103" s="33"/>
    </row>
    <row r="104" customFormat="false" ht="12.75" hidden="false" customHeight="false" outlineLevel="0" collapsed="false">
      <c r="B104" s="24" t="s">
        <v>128</v>
      </c>
      <c r="C104" s="25" t="s">
        <v>129</v>
      </c>
      <c r="D104" s="34" t="n">
        <v>17</v>
      </c>
      <c r="E104" s="26" t="n">
        <f aca="false">F103+2</f>
        <v>509</v>
      </c>
      <c r="F104" s="26" t="n">
        <f aca="false">E104+D104-1</f>
        <v>525</v>
      </c>
      <c r="G104" s="33"/>
    </row>
    <row r="105" customFormat="false" ht="12.75" hidden="false" customHeight="false" outlineLevel="0" collapsed="false">
      <c r="B105" s="24" t="s">
        <v>130</v>
      </c>
      <c r="C105" s="25" t="s">
        <v>131</v>
      </c>
      <c r="D105" s="34" t="n">
        <v>17</v>
      </c>
      <c r="E105" s="26" t="n">
        <f aca="false">F104+2</f>
        <v>527</v>
      </c>
      <c r="F105" s="26" t="n">
        <f aca="false">E105+D105-1</f>
        <v>543</v>
      </c>
      <c r="G105" s="33"/>
    </row>
    <row r="106" customFormat="false" ht="12.75" hidden="false" customHeight="false" outlineLevel="0" collapsed="false">
      <c r="B106" s="24" t="s">
        <v>132</v>
      </c>
      <c r="C106" s="25" t="s">
        <v>133</v>
      </c>
      <c r="D106" s="34" t="n">
        <v>17</v>
      </c>
      <c r="E106" s="26" t="n">
        <f aca="false">F105+2</f>
        <v>545</v>
      </c>
      <c r="F106" s="26" t="n">
        <f aca="false">E106+D106-1</f>
        <v>561</v>
      </c>
      <c r="G106" s="33"/>
    </row>
    <row r="107" customFormat="false" ht="12.75" hidden="false" customHeight="false" outlineLevel="0" collapsed="false">
      <c r="B107" s="24" t="s">
        <v>134</v>
      </c>
      <c r="C107" s="25" t="s">
        <v>135</v>
      </c>
      <c r="D107" s="34" t="n">
        <v>17</v>
      </c>
      <c r="E107" s="26" t="n">
        <f aca="false">F106+2</f>
        <v>563</v>
      </c>
      <c r="F107" s="26" t="n">
        <f aca="false">E107+D107-1</f>
        <v>579</v>
      </c>
      <c r="G107" s="33"/>
    </row>
    <row r="108" customFormat="false" ht="12.75" hidden="false" customHeight="false" outlineLevel="0" collapsed="false">
      <c r="B108" s="24" t="s">
        <v>112</v>
      </c>
      <c r="C108" s="25" t="s">
        <v>113</v>
      </c>
      <c r="D108" s="26" t="n">
        <v>17</v>
      </c>
      <c r="E108" s="26" t="n">
        <f aca="false">F107+2</f>
        <v>581</v>
      </c>
      <c r="F108" s="26" t="n">
        <f aca="false">E108+D108-1</f>
        <v>597</v>
      </c>
      <c r="G108" s="28"/>
    </row>
    <row r="109" customFormat="false" ht="12.75" hidden="false" customHeight="false" outlineLevel="0" collapsed="false">
      <c r="B109" s="24" t="s">
        <v>136</v>
      </c>
      <c r="C109" s="25" t="s">
        <v>137</v>
      </c>
      <c r="D109" s="26" t="n">
        <v>17</v>
      </c>
      <c r="E109" s="26" t="n">
        <f aca="false">F108+2</f>
        <v>599</v>
      </c>
      <c r="F109" s="26" t="n">
        <f aca="false">E109+D109-1</f>
        <v>615</v>
      </c>
      <c r="G109" s="28"/>
    </row>
    <row r="110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5-12-24T08:50:29Z</dcterms:modified>
  <cp:revision>0</cp:revision>
  <dc:subject/>
  <dc:title/>
</cp:coreProperties>
</file>