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.</t>
  </si>
  <si>
    <t xml:space="preserve">Ligne détail des pièces / sans totaux</t>
  </si>
  <si>
    <t xml:space="preserve">Libellé champ</t>
  </si>
  <si>
    <t xml:space="preserve">Champ</t>
  </si>
  <si>
    <t xml:space="preserve">Taille maximum</t>
  </si>
  <si>
    <t xml:space="preserve">Position début</t>
  </si>
  <si>
    <t xml:space="preserve">Position fin</t>
  </si>
  <si>
    <t xml:space="preserve">Etablissement </t>
  </si>
  <si>
    <t xml:space="preserve">&amp;etsocpie</t>
  </si>
  <si>
    <t xml:space="preserve">Libellé réduit établissement </t>
  </si>
  <si>
    <t xml:space="preserve">&amp;inrgtets</t>
  </si>
  <si>
    <t xml:space="preserve">Critère de rupture 2</t>
  </si>
  <si>
    <t xml:space="preserve">$sqlrup02 </t>
  </si>
  <si>
    <t xml:space="preserve">Libellé critère de rupture 2</t>
  </si>
  <si>
    <t xml:space="preserve">$wruplib02</t>
  </si>
  <si>
    <t xml:space="preserve">Critère de rupture 3</t>
  </si>
  <si>
    <t xml:space="preserve">$sqlrup03</t>
  </si>
  <si>
    <t xml:space="preserve">Libellé critère de rupture 3</t>
  </si>
  <si>
    <t xml:space="preserve">$wruplib03</t>
  </si>
  <si>
    <t xml:space="preserve">Critére de rupture 4</t>
  </si>
  <si>
    <t xml:space="preserve">$sqlrup04</t>
  </si>
  <si>
    <t xml:space="preserve">Libellé critère de rupture 4</t>
  </si>
  <si>
    <t xml:space="preserve">$wruplib04</t>
  </si>
  <si>
    <t xml:space="preserve">Critère de rupture 5</t>
  </si>
  <si>
    <t xml:space="preserve">$sqlrup05</t>
  </si>
  <si>
    <t xml:space="preserve">Libellé critère de rupture 5</t>
  </si>
  <si>
    <t xml:space="preserve">$wruplib05</t>
  </si>
  <si>
    <t xml:space="preserve">Critère de rupture 6</t>
  </si>
  <si>
    <t xml:space="preserve">$sqlrup06 </t>
  </si>
  <si>
    <t xml:space="preserve">Libellé critère de rupture 6</t>
  </si>
  <si>
    <t xml:space="preserve">$wruplib06</t>
  </si>
  <si>
    <t xml:space="preserve">Pièce</t>
  </si>
  <si>
    <t xml:space="preserve">&amp;numocpie</t>
  </si>
  <si>
    <t xml:space="preserve">Numéro échéance pièce </t>
  </si>
  <si>
    <t xml:space="preserve">#necocpie</t>
  </si>
  <si>
    <t xml:space="preserve">Type de pièce</t>
  </si>
  <si>
    <t xml:space="preserve">&amp;typocpie</t>
  </si>
  <si>
    <t xml:space="preserve">Tiers</t>
  </si>
  <si>
    <t xml:space="preserve">&amp;tieocpie</t>
  </si>
  <si>
    <t xml:space="preserve">Libellé réduit du tiers</t>
  </si>
  <si>
    <t xml:space="preserve">&amp;noroetie </t>
  </si>
  <si>
    <t xml:space="preserve">Montant en référence colonne 1</t>
  </si>
  <si>
    <t xml:space="preserve">#wmont1</t>
  </si>
  <si>
    <t xml:space="preserve">Montant en référence colonne 2</t>
  </si>
  <si>
    <t xml:space="preserve">#wmont2</t>
  </si>
  <si>
    <t xml:space="preserve">Montant en référence colonne 3</t>
  </si>
  <si>
    <t xml:space="preserve">#wmont3</t>
  </si>
  <si>
    <t xml:space="preserve">Montant en référence colonne 4</t>
  </si>
  <si>
    <t xml:space="preserve">#wmont4</t>
  </si>
  <si>
    <t xml:space="preserve">Montant en référence colonne 5</t>
  </si>
  <si>
    <t xml:space="preserve">#wmont5</t>
  </si>
  <si>
    <t xml:space="preserve">Montant en référence colonne 6</t>
  </si>
  <si>
    <t xml:space="preserve">#wmont6</t>
  </si>
  <si>
    <t xml:space="preserve">Montant en référence colonne 7</t>
  </si>
  <si>
    <t xml:space="preserve">#wmont7</t>
  </si>
  <si>
    <t xml:space="preserve">Montant en référence colonne 8</t>
  </si>
  <si>
    <t xml:space="preserve">#wmont8</t>
  </si>
  <si>
    <t xml:space="preserve">Montant en référence colonne 9</t>
  </si>
  <si>
    <t xml:space="preserve">#wmont9</t>
  </si>
  <si>
    <t xml:space="preserve">Montant en référence colonne 10</t>
  </si>
  <si>
    <t xml:space="preserve">#wmont10</t>
  </si>
  <si>
    <t xml:space="preserve">Montant en référence colonne 11</t>
  </si>
  <si>
    <t xml:space="preserve">#wmont11</t>
  </si>
  <si>
    <t xml:space="preserve">Montant en référence colonne 12</t>
  </si>
  <si>
    <t xml:space="preserve">#wmont12</t>
  </si>
  <si>
    <t xml:space="preserve">Montant en référence colonne 13</t>
  </si>
  <si>
    <t xml:space="preserve">#wmont13</t>
  </si>
  <si>
    <t xml:space="preserve">Montant en référence colonne 14</t>
  </si>
  <si>
    <t xml:space="preserve">#wmont14</t>
  </si>
  <si>
    <t xml:space="preserve">Montant en référence colonne 15</t>
  </si>
  <si>
    <t xml:space="preserve">#wmont15</t>
  </si>
  <si>
    <t xml:space="preserve">Texte rattaché à la pièce</t>
  </si>
  <si>
    <t xml:space="preserve">$txtoctxp1</t>
  </si>
  <si>
    <t xml:space="preserve">999 max</t>
  </si>
  <si>
    <t xml:space="preserve">Non fixe</t>
  </si>
  <si>
    <t xml:space="preserve">$txtoctxp2</t>
  </si>
  <si>
    <t xml:space="preserve">$txtoctxp3</t>
  </si>
  <si>
    <t xml:space="preserve">Ligne Totaux rupture sans détail des pièces / avec total établissement et sans détail pièces</t>
  </si>
  <si>
    <t xml:space="preserve">$sqlsavrup01</t>
  </si>
  <si>
    <t xml:space="preserve">$wsvginrets</t>
  </si>
  <si>
    <t xml:space="preserve">Critere de rupture 2</t>
  </si>
  <si>
    <t xml:space="preserve">$sqlsavrup02</t>
  </si>
  <si>
    <t xml:space="preserve">Libellé critére de rupture 2</t>
  </si>
  <si>
    <t xml:space="preserve">Critere de rupture 3</t>
  </si>
  <si>
    <t xml:space="preserve">$sqlsavrup03</t>
  </si>
  <si>
    <t xml:space="preserve">Libellé critére de rupture 3</t>
  </si>
  <si>
    <t xml:space="preserve">Critere de rupture 4</t>
  </si>
  <si>
    <t xml:space="preserve">$sqlsavrup04</t>
  </si>
  <si>
    <t xml:space="preserve">Libellé critére de rupture 4</t>
  </si>
  <si>
    <t xml:space="preserve">Critere de rupture 5</t>
  </si>
  <si>
    <t xml:space="preserve">$sqlsavrup05</t>
  </si>
  <si>
    <t xml:space="preserve">Libellé critére de rupture 5</t>
  </si>
  <si>
    <t xml:space="preserve">Critere de rupture 6</t>
  </si>
  <si>
    <t xml:space="preserve">$sqlsavrup06</t>
  </si>
  <si>
    <t xml:space="preserve">Libellé critére de rupture 6</t>
  </si>
  <si>
    <t xml:space="preserve">Zone blanche</t>
  </si>
  <si>
    <t xml:space="preserve"> </t>
  </si>
  <si>
    <t xml:space="preserve">Cumul en référence colonne 1</t>
  </si>
  <si>
    <t xml:space="preserve">#wcumul1</t>
  </si>
  <si>
    <t xml:space="preserve">Cumul en référence colonne 2</t>
  </si>
  <si>
    <t xml:space="preserve">#wcumul2</t>
  </si>
  <si>
    <t xml:space="preserve">Cumul en référence colonne 3</t>
  </si>
  <si>
    <t xml:space="preserve">#wcumul3</t>
  </si>
  <si>
    <t xml:space="preserve">Cumul en référence colonne 4</t>
  </si>
  <si>
    <t xml:space="preserve">#wcumul4</t>
  </si>
  <si>
    <t xml:space="preserve">Cumul en référence colonne 5</t>
  </si>
  <si>
    <t xml:space="preserve">#wcumul5</t>
  </si>
  <si>
    <t xml:space="preserve">Cumul en référence colonne 6</t>
  </si>
  <si>
    <t xml:space="preserve">#wcumul6</t>
  </si>
  <si>
    <t xml:space="preserve">Cumul en référence colonne 7</t>
  </si>
  <si>
    <t xml:space="preserve">#wcumul7</t>
  </si>
  <si>
    <t xml:space="preserve">Cumul en référence colonne 8</t>
  </si>
  <si>
    <t xml:space="preserve">#wcumul8</t>
  </si>
  <si>
    <t xml:space="preserve">Cumul en référence colonne 9</t>
  </si>
  <si>
    <t xml:space="preserve">#wcumul9</t>
  </si>
  <si>
    <t xml:space="preserve">Cumul en référence colonne 10</t>
  </si>
  <si>
    <t xml:space="preserve">#wcumul10</t>
  </si>
  <si>
    <t xml:space="preserve">Cumul en référence colonne 11</t>
  </si>
  <si>
    <t xml:space="preserve">#wcumul11</t>
  </si>
  <si>
    <t xml:space="preserve">Cumul en référence colonne 12</t>
  </si>
  <si>
    <t xml:space="preserve">#wcumul12</t>
  </si>
  <si>
    <t xml:space="preserve">Cumul en référence colonne 13</t>
  </si>
  <si>
    <t xml:space="preserve">#wcumul13</t>
  </si>
  <si>
    <t xml:space="preserve">Cumul en référence colonne 14</t>
  </si>
  <si>
    <t xml:space="preserve">#wcumul14</t>
  </si>
  <si>
    <t xml:space="preserve">Cumul en référence colonne 15</t>
  </si>
  <si>
    <t xml:space="preserve">#wcumul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41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26.7"/>
  </cols>
  <sheetData>
    <row r="1" customFormat="false" ht="12.75" hidden="false" customHeight="false" outlineLevel="0" collapsed="false">
      <c r="A1" s="0" t="s">
        <v>0</v>
      </c>
    </row>
    <row r="2" customFormat="false" ht="33" hidden="false" customHeight="true" outlineLevel="0" collapsed="false">
      <c r="B2" s="1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/>
    </row>
    <row r="4" s="6" customFormat="true" ht="14.1" hidden="false" customHeight="true" outlineLevel="0" collapsed="false">
      <c r="B4" s="7" t="s">
        <v>7</v>
      </c>
      <c r="C4" s="7" t="s">
        <v>8</v>
      </c>
      <c r="D4" s="8" t="n">
        <v>6</v>
      </c>
      <c r="E4" s="8" t="n">
        <v>1</v>
      </c>
      <c r="F4" s="8" t="n">
        <f aca="false">D4+E4-1</f>
        <v>6</v>
      </c>
    </row>
    <row r="5" s="6" customFormat="true" ht="14.1" hidden="false" customHeight="true" outlineLevel="0" collapsed="false">
      <c r="B5" s="7" t="s">
        <v>9</v>
      </c>
      <c r="C5" s="7" t="s">
        <v>10</v>
      </c>
      <c r="D5" s="8" t="n">
        <v>20</v>
      </c>
      <c r="E5" s="8" t="n">
        <f aca="false">F4+2</f>
        <v>8</v>
      </c>
      <c r="F5" s="8" t="n">
        <f aca="false">D5+E5-1</f>
        <v>27</v>
      </c>
    </row>
    <row r="6" s="6" customFormat="true" ht="14.1" hidden="false" customHeight="true" outlineLevel="0" collapsed="false">
      <c r="B6" s="7" t="s">
        <v>11</v>
      </c>
      <c r="C6" s="7" t="s">
        <v>12</v>
      </c>
      <c r="D6" s="8" t="n">
        <v>20</v>
      </c>
      <c r="E6" s="8" t="n">
        <f aca="false">F5+2</f>
        <v>29</v>
      </c>
      <c r="F6" s="8" t="n">
        <f aca="false">D6+E6-1</f>
        <v>48</v>
      </c>
    </row>
    <row r="7" s="6" customFormat="true" ht="14.1" hidden="false" customHeight="true" outlineLevel="0" collapsed="false">
      <c r="B7" s="7" t="s">
        <v>13</v>
      </c>
      <c r="C7" s="7" t="s">
        <v>14</v>
      </c>
      <c r="D7" s="8" t="n">
        <v>80</v>
      </c>
      <c r="E7" s="8" t="n">
        <f aca="false">F6+2</f>
        <v>50</v>
      </c>
      <c r="F7" s="8" t="n">
        <f aca="false">D7+E7-1</f>
        <v>129</v>
      </c>
    </row>
    <row r="8" s="6" customFormat="true" ht="14.1" hidden="false" customHeight="true" outlineLevel="0" collapsed="false">
      <c r="B8" s="7" t="s">
        <v>15</v>
      </c>
      <c r="C8" s="7" t="s">
        <v>16</v>
      </c>
      <c r="D8" s="8" t="n">
        <v>20</v>
      </c>
      <c r="E8" s="8" t="n">
        <f aca="false">F7+2</f>
        <v>131</v>
      </c>
      <c r="F8" s="8" t="n">
        <f aca="false">D8+E8-1</f>
        <v>150</v>
      </c>
    </row>
    <row r="9" s="6" customFormat="true" ht="14.1" hidden="false" customHeight="true" outlineLevel="0" collapsed="false">
      <c r="B9" s="7" t="s">
        <v>17</v>
      </c>
      <c r="C9" s="7" t="s">
        <v>18</v>
      </c>
      <c r="D9" s="8" t="n">
        <v>80</v>
      </c>
      <c r="E9" s="8" t="n">
        <f aca="false">F8+2</f>
        <v>152</v>
      </c>
      <c r="F9" s="8" t="n">
        <f aca="false">D9+E9-1</f>
        <v>231</v>
      </c>
    </row>
    <row r="10" s="6" customFormat="true" ht="14.1" hidden="false" customHeight="true" outlineLevel="0" collapsed="false">
      <c r="B10" s="7" t="s">
        <v>19</v>
      </c>
      <c r="C10" s="7" t="s">
        <v>20</v>
      </c>
      <c r="D10" s="8" t="n">
        <v>20</v>
      </c>
      <c r="E10" s="8" t="n">
        <f aca="false">F9+2</f>
        <v>233</v>
      </c>
      <c r="F10" s="8" t="n">
        <f aca="false">D10+E10-1</f>
        <v>252</v>
      </c>
    </row>
    <row r="11" s="6" customFormat="true" ht="14.1" hidden="false" customHeight="true" outlineLevel="0" collapsed="false">
      <c r="B11" s="7" t="s">
        <v>21</v>
      </c>
      <c r="C11" s="7" t="s">
        <v>22</v>
      </c>
      <c r="D11" s="8" t="n">
        <v>80</v>
      </c>
      <c r="E11" s="8" t="n">
        <f aca="false">F10+2</f>
        <v>254</v>
      </c>
      <c r="F11" s="8" t="n">
        <f aca="false">D11+E11-1</f>
        <v>333</v>
      </c>
    </row>
    <row r="12" s="6" customFormat="true" ht="14.1" hidden="false" customHeight="true" outlineLevel="0" collapsed="false">
      <c r="B12" s="7" t="s">
        <v>23</v>
      </c>
      <c r="C12" s="7" t="s">
        <v>24</v>
      </c>
      <c r="D12" s="8" t="n">
        <v>20</v>
      </c>
      <c r="E12" s="8" t="n">
        <f aca="false">F11+2</f>
        <v>335</v>
      </c>
      <c r="F12" s="8" t="n">
        <f aca="false">D12+E12-1</f>
        <v>354</v>
      </c>
    </row>
    <row r="13" s="6" customFormat="true" ht="14.1" hidden="false" customHeight="true" outlineLevel="0" collapsed="false">
      <c r="B13" s="7" t="s">
        <v>25</v>
      </c>
      <c r="C13" s="7" t="s">
        <v>26</v>
      </c>
      <c r="D13" s="8" t="n">
        <v>80</v>
      </c>
      <c r="E13" s="8" t="n">
        <f aca="false">F12+2</f>
        <v>356</v>
      </c>
      <c r="F13" s="8" t="n">
        <f aca="false">D13+E13-1</f>
        <v>435</v>
      </c>
    </row>
    <row r="14" s="6" customFormat="true" ht="14.1" hidden="false" customHeight="true" outlineLevel="0" collapsed="false">
      <c r="B14" s="7" t="s">
        <v>27</v>
      </c>
      <c r="C14" s="7" t="s">
        <v>28</v>
      </c>
      <c r="D14" s="8" t="n">
        <v>20</v>
      </c>
      <c r="E14" s="8" t="n">
        <f aca="false">F13+2</f>
        <v>437</v>
      </c>
      <c r="F14" s="8" t="n">
        <f aca="false">D14+E14-1</f>
        <v>456</v>
      </c>
    </row>
    <row r="15" s="6" customFormat="true" ht="14.1" hidden="false" customHeight="true" outlineLevel="0" collapsed="false">
      <c r="B15" s="7" t="s">
        <v>29</v>
      </c>
      <c r="C15" s="7" t="s">
        <v>30</v>
      </c>
      <c r="D15" s="8" t="n">
        <v>80</v>
      </c>
      <c r="E15" s="8" t="n">
        <f aca="false">F14+2</f>
        <v>458</v>
      </c>
      <c r="F15" s="8" t="n">
        <f aca="false">D15+E15-1</f>
        <v>537</v>
      </c>
    </row>
    <row r="16" s="6" customFormat="true" ht="14.1" hidden="false" customHeight="true" outlineLevel="0" collapsed="false">
      <c r="B16" s="7" t="s">
        <v>31</v>
      </c>
      <c r="C16" s="7" t="s">
        <v>32</v>
      </c>
      <c r="D16" s="8" t="n">
        <v>10</v>
      </c>
      <c r="E16" s="8" t="n">
        <f aca="false">F15+2</f>
        <v>539</v>
      </c>
      <c r="F16" s="8" t="n">
        <f aca="false">D16+E16-1</f>
        <v>548</v>
      </c>
    </row>
    <row r="17" s="6" customFormat="true" ht="14.1" hidden="false" customHeight="true" outlineLevel="0" collapsed="false">
      <c r="B17" s="7" t="s">
        <v>33</v>
      </c>
      <c r="C17" s="7" t="s">
        <v>34</v>
      </c>
      <c r="D17" s="8" t="n">
        <v>2</v>
      </c>
      <c r="E17" s="8" t="n">
        <f aca="false">F16+2</f>
        <v>550</v>
      </c>
      <c r="F17" s="8" t="n">
        <f aca="false">D17+E17-1</f>
        <v>551</v>
      </c>
    </row>
    <row r="18" s="6" customFormat="true" ht="14.1" hidden="false" customHeight="true" outlineLevel="0" collapsed="false">
      <c r="B18" s="7" t="s">
        <v>35</v>
      </c>
      <c r="C18" s="7" t="s">
        <v>36</v>
      </c>
      <c r="D18" s="8" t="n">
        <v>4</v>
      </c>
      <c r="E18" s="8" t="n">
        <f aca="false">F17+2</f>
        <v>553</v>
      </c>
      <c r="F18" s="8" t="n">
        <f aca="false">D18+E18-1</f>
        <v>556</v>
      </c>
    </row>
    <row r="19" s="6" customFormat="true" ht="14.1" hidden="false" customHeight="true" outlineLevel="0" collapsed="false">
      <c r="B19" s="7" t="s">
        <v>37</v>
      </c>
      <c r="C19" s="7" t="s">
        <v>38</v>
      </c>
      <c r="D19" s="8" t="n">
        <v>10</v>
      </c>
      <c r="E19" s="8" t="n">
        <f aca="false">F18+2</f>
        <v>558</v>
      </c>
      <c r="F19" s="8" t="n">
        <f aca="false">D19+E19-1</f>
        <v>567</v>
      </c>
    </row>
    <row r="20" s="6" customFormat="true" ht="14.1" hidden="false" customHeight="true" outlineLevel="0" collapsed="false">
      <c r="B20" s="7" t="s">
        <v>39</v>
      </c>
      <c r="C20" s="7" t="s">
        <v>40</v>
      </c>
      <c r="D20" s="8" t="n">
        <v>20</v>
      </c>
      <c r="E20" s="8" t="n">
        <f aca="false">F19+2</f>
        <v>569</v>
      </c>
      <c r="F20" s="8" t="n">
        <f aca="false">D20+E20-1</f>
        <v>588</v>
      </c>
    </row>
    <row r="21" s="6" customFormat="true" ht="14.1" hidden="false" customHeight="true" outlineLevel="0" collapsed="false">
      <c r="B21" s="7" t="s">
        <v>41</v>
      </c>
      <c r="C21" s="7" t="s">
        <v>42</v>
      </c>
      <c r="D21" s="8" t="n">
        <v>13</v>
      </c>
      <c r="E21" s="8" t="n">
        <f aca="false">F20+2</f>
        <v>590</v>
      </c>
      <c r="F21" s="8" t="n">
        <f aca="false">D21+E21-1</f>
        <v>602</v>
      </c>
    </row>
    <row r="22" s="6" customFormat="true" ht="14.1" hidden="false" customHeight="true" outlineLevel="0" collapsed="false">
      <c r="B22" s="7" t="s">
        <v>43</v>
      </c>
      <c r="C22" s="7" t="s">
        <v>44</v>
      </c>
      <c r="D22" s="8" t="n">
        <v>13</v>
      </c>
      <c r="E22" s="8" t="n">
        <f aca="false">F21+2</f>
        <v>604</v>
      </c>
      <c r="F22" s="8" t="n">
        <f aca="false">D22+E22-1</f>
        <v>616</v>
      </c>
    </row>
    <row r="23" s="6" customFormat="true" ht="14.1" hidden="false" customHeight="true" outlineLevel="0" collapsed="false">
      <c r="B23" s="7" t="s">
        <v>45</v>
      </c>
      <c r="C23" s="7" t="s">
        <v>46</v>
      </c>
      <c r="D23" s="8" t="n">
        <v>13</v>
      </c>
      <c r="E23" s="8" t="n">
        <f aca="false">F22+2</f>
        <v>618</v>
      </c>
      <c r="F23" s="8" t="n">
        <f aca="false">D23+E23-1</f>
        <v>630</v>
      </c>
    </row>
    <row r="24" s="6" customFormat="true" ht="14.1" hidden="false" customHeight="true" outlineLevel="0" collapsed="false">
      <c r="B24" s="7" t="s">
        <v>47</v>
      </c>
      <c r="C24" s="7" t="s">
        <v>48</v>
      </c>
      <c r="D24" s="8" t="n">
        <v>13</v>
      </c>
      <c r="E24" s="8" t="n">
        <f aca="false">F23+2</f>
        <v>632</v>
      </c>
      <c r="F24" s="8" t="n">
        <f aca="false">D24+E24-1</f>
        <v>644</v>
      </c>
    </row>
    <row r="25" s="6" customFormat="true" ht="14.1" hidden="false" customHeight="true" outlineLevel="0" collapsed="false">
      <c r="B25" s="7" t="s">
        <v>49</v>
      </c>
      <c r="C25" s="7" t="s">
        <v>50</v>
      </c>
      <c r="D25" s="8" t="n">
        <v>13</v>
      </c>
      <c r="E25" s="8" t="n">
        <f aca="false">F24+2</f>
        <v>646</v>
      </c>
      <c r="F25" s="8" t="n">
        <f aca="false">D25+E25-1</f>
        <v>658</v>
      </c>
    </row>
    <row r="26" s="6" customFormat="true" ht="14.1" hidden="false" customHeight="true" outlineLevel="0" collapsed="false">
      <c r="B26" s="7" t="s">
        <v>51</v>
      </c>
      <c r="C26" s="7" t="s">
        <v>52</v>
      </c>
      <c r="D26" s="8" t="n">
        <v>13</v>
      </c>
      <c r="E26" s="8" t="n">
        <f aca="false">F25+2</f>
        <v>660</v>
      </c>
      <c r="F26" s="8" t="n">
        <f aca="false">D26+E26-1</f>
        <v>672</v>
      </c>
    </row>
    <row r="27" s="6" customFormat="true" ht="14.1" hidden="false" customHeight="true" outlineLevel="0" collapsed="false">
      <c r="B27" s="7" t="s">
        <v>53</v>
      </c>
      <c r="C27" s="7" t="s">
        <v>54</v>
      </c>
      <c r="D27" s="8" t="n">
        <v>13</v>
      </c>
      <c r="E27" s="8" t="n">
        <f aca="false">F26+2</f>
        <v>674</v>
      </c>
      <c r="F27" s="8" t="n">
        <f aca="false">D27+E27-1</f>
        <v>686</v>
      </c>
    </row>
    <row r="28" s="6" customFormat="true" ht="14.1" hidden="false" customHeight="true" outlineLevel="0" collapsed="false">
      <c r="B28" s="7" t="s">
        <v>55</v>
      </c>
      <c r="C28" s="7" t="s">
        <v>56</v>
      </c>
      <c r="D28" s="8" t="n">
        <v>13</v>
      </c>
      <c r="E28" s="8" t="n">
        <f aca="false">F27+2</f>
        <v>688</v>
      </c>
      <c r="F28" s="8" t="n">
        <f aca="false">D28+E28-1</f>
        <v>700</v>
      </c>
    </row>
    <row r="29" s="6" customFormat="true" ht="14.1" hidden="false" customHeight="true" outlineLevel="0" collapsed="false">
      <c r="B29" s="7" t="s">
        <v>57</v>
      </c>
      <c r="C29" s="7" t="s">
        <v>58</v>
      </c>
      <c r="D29" s="8" t="n">
        <v>13</v>
      </c>
      <c r="E29" s="8" t="n">
        <f aca="false">F28+2</f>
        <v>702</v>
      </c>
      <c r="F29" s="8" t="n">
        <f aca="false">D29+E29-1</f>
        <v>714</v>
      </c>
    </row>
    <row r="30" s="6" customFormat="true" ht="14.1" hidden="false" customHeight="true" outlineLevel="0" collapsed="false">
      <c r="B30" s="7" t="s">
        <v>59</v>
      </c>
      <c r="C30" s="7" t="s">
        <v>60</v>
      </c>
      <c r="D30" s="8" t="n">
        <v>13</v>
      </c>
      <c r="E30" s="8" t="n">
        <f aca="false">F29+2</f>
        <v>716</v>
      </c>
      <c r="F30" s="8" t="n">
        <f aca="false">D30+E30-1</f>
        <v>728</v>
      </c>
    </row>
    <row r="31" s="6" customFormat="true" ht="14.1" hidden="false" customHeight="true" outlineLevel="0" collapsed="false">
      <c r="B31" s="7" t="s">
        <v>61</v>
      </c>
      <c r="C31" s="7" t="s">
        <v>62</v>
      </c>
      <c r="D31" s="8" t="n">
        <v>13</v>
      </c>
      <c r="E31" s="8" t="n">
        <f aca="false">F30+2</f>
        <v>730</v>
      </c>
      <c r="F31" s="8" t="n">
        <f aca="false">D31+E31-1</f>
        <v>742</v>
      </c>
    </row>
    <row r="32" s="6" customFormat="true" ht="14.1" hidden="false" customHeight="true" outlineLevel="0" collapsed="false">
      <c r="B32" s="9" t="s">
        <v>63</v>
      </c>
      <c r="C32" s="7" t="s">
        <v>64</v>
      </c>
      <c r="D32" s="8" t="n">
        <v>13</v>
      </c>
      <c r="E32" s="8" t="n">
        <f aca="false">F31+2</f>
        <v>744</v>
      </c>
      <c r="F32" s="8" t="n">
        <f aca="false">D32+E32-1</f>
        <v>756</v>
      </c>
    </row>
    <row r="33" s="6" customFormat="true" ht="14.1" hidden="false" customHeight="true" outlineLevel="0" collapsed="false">
      <c r="B33" s="7" t="s">
        <v>65</v>
      </c>
      <c r="C33" s="7" t="s">
        <v>66</v>
      </c>
      <c r="D33" s="8" t="n">
        <v>13</v>
      </c>
      <c r="E33" s="8" t="n">
        <f aca="false">F32+2</f>
        <v>758</v>
      </c>
      <c r="F33" s="8" t="n">
        <f aca="false">D33+E33-1</f>
        <v>770</v>
      </c>
    </row>
    <row r="34" s="6" customFormat="true" ht="14.1" hidden="false" customHeight="true" outlineLevel="0" collapsed="false">
      <c r="B34" s="7" t="s">
        <v>67</v>
      </c>
      <c r="C34" s="7" t="s">
        <v>68</v>
      </c>
      <c r="D34" s="8" t="n">
        <v>13</v>
      </c>
      <c r="E34" s="8" t="n">
        <f aca="false">F33+2</f>
        <v>772</v>
      </c>
      <c r="F34" s="8" t="n">
        <f aca="false">D34+E34-1</f>
        <v>784</v>
      </c>
    </row>
    <row r="35" s="6" customFormat="true" ht="14.1" hidden="false" customHeight="true" outlineLevel="0" collapsed="false">
      <c r="B35" s="7" t="s">
        <v>69</v>
      </c>
      <c r="C35" s="7" t="s">
        <v>70</v>
      </c>
      <c r="D35" s="8" t="n">
        <v>13</v>
      </c>
      <c r="E35" s="8" t="n">
        <f aca="false">F34+2</f>
        <v>786</v>
      </c>
      <c r="F35" s="8" t="n">
        <f aca="false">D35+E35-1</f>
        <v>798</v>
      </c>
    </row>
    <row r="36" s="6" customFormat="true" ht="14.1" hidden="false" customHeight="true" outlineLevel="0" collapsed="false">
      <c r="B36" s="10" t="s">
        <v>71</v>
      </c>
      <c r="C36" s="7" t="s">
        <v>72</v>
      </c>
      <c r="D36" s="8" t="s">
        <v>73</v>
      </c>
      <c r="E36" s="8" t="n">
        <v>800</v>
      </c>
      <c r="F36" s="8" t="s">
        <v>74</v>
      </c>
    </row>
    <row r="37" s="6" customFormat="true" ht="14.1" hidden="false" customHeight="true" outlineLevel="0" collapsed="false">
      <c r="B37" s="10"/>
      <c r="C37" s="7" t="s">
        <v>75</v>
      </c>
      <c r="D37" s="8" t="s">
        <v>73</v>
      </c>
      <c r="E37" s="8" t="s">
        <v>74</v>
      </c>
      <c r="F37" s="8" t="s">
        <v>74</v>
      </c>
    </row>
    <row r="38" s="6" customFormat="true" ht="14.1" hidden="false" customHeight="true" outlineLevel="0" collapsed="false">
      <c r="B38" s="10"/>
      <c r="C38" s="7" t="s">
        <v>76</v>
      </c>
      <c r="D38" s="8" t="s">
        <v>73</v>
      </c>
      <c r="E38" s="8" t="s">
        <v>74</v>
      </c>
      <c r="F38" s="8" t="s">
        <v>74</v>
      </c>
    </row>
    <row r="40" customFormat="false" ht="30" hidden="false" customHeight="true" outlineLevel="0" collapsed="false">
      <c r="B40" s="1" t="s">
        <v>77</v>
      </c>
      <c r="C40" s="2"/>
      <c r="D40" s="2"/>
    </row>
    <row r="41" customFormat="false" ht="12.75" hidden="false" customHeight="false" outlineLevel="0" collapsed="false"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</row>
    <row r="42" s="6" customFormat="true" ht="14.1" hidden="false" customHeight="true" outlineLevel="0" collapsed="false">
      <c r="B42" s="7" t="s">
        <v>7</v>
      </c>
      <c r="C42" s="7" t="s">
        <v>78</v>
      </c>
      <c r="D42" s="8" t="n">
        <v>6</v>
      </c>
      <c r="E42" s="11" t="n">
        <v>1</v>
      </c>
      <c r="F42" s="8" t="n">
        <f aca="false">E42+D42-1</f>
        <v>6</v>
      </c>
    </row>
    <row r="43" s="6" customFormat="true" ht="14.1" hidden="false" customHeight="true" outlineLevel="0" collapsed="false">
      <c r="B43" s="7" t="s">
        <v>9</v>
      </c>
      <c r="C43" s="7" t="s">
        <v>79</v>
      </c>
      <c r="D43" s="8" t="n">
        <v>20</v>
      </c>
      <c r="E43" s="8" t="n">
        <f aca="false">F42+2</f>
        <v>8</v>
      </c>
      <c r="F43" s="8" t="n">
        <f aca="false">E43+D43-1</f>
        <v>27</v>
      </c>
    </row>
    <row r="44" s="6" customFormat="true" ht="14.1" hidden="false" customHeight="true" outlineLevel="0" collapsed="false">
      <c r="B44" s="7" t="s">
        <v>80</v>
      </c>
      <c r="C44" s="7" t="s">
        <v>81</v>
      </c>
      <c r="D44" s="8" t="n">
        <v>20</v>
      </c>
      <c r="E44" s="8" t="n">
        <f aca="false">F43+2</f>
        <v>29</v>
      </c>
      <c r="F44" s="8" t="n">
        <f aca="false">E44+D44-1</f>
        <v>48</v>
      </c>
    </row>
    <row r="45" s="6" customFormat="true" ht="14.1" hidden="false" customHeight="true" outlineLevel="0" collapsed="false">
      <c r="B45" s="7" t="s">
        <v>82</v>
      </c>
      <c r="C45" s="7" t="s">
        <v>14</v>
      </c>
      <c r="D45" s="8" t="n">
        <v>80</v>
      </c>
      <c r="E45" s="8" t="n">
        <f aca="false">F44+2</f>
        <v>50</v>
      </c>
      <c r="F45" s="8" t="n">
        <f aca="false">E45+D45-1</f>
        <v>129</v>
      </c>
    </row>
    <row r="46" s="6" customFormat="true" ht="14.1" hidden="false" customHeight="true" outlineLevel="0" collapsed="false">
      <c r="B46" s="7" t="s">
        <v>83</v>
      </c>
      <c r="C46" s="7" t="s">
        <v>84</v>
      </c>
      <c r="D46" s="8" t="n">
        <v>20</v>
      </c>
      <c r="E46" s="8" t="n">
        <f aca="false">F45+2</f>
        <v>131</v>
      </c>
      <c r="F46" s="8" t="n">
        <f aca="false">E46+D46-1</f>
        <v>150</v>
      </c>
    </row>
    <row r="47" s="6" customFormat="true" ht="14.1" hidden="false" customHeight="true" outlineLevel="0" collapsed="false">
      <c r="B47" s="7" t="s">
        <v>85</v>
      </c>
      <c r="C47" s="7" t="s">
        <v>18</v>
      </c>
      <c r="D47" s="8" t="n">
        <v>80</v>
      </c>
      <c r="E47" s="8" t="n">
        <f aca="false">F46+2</f>
        <v>152</v>
      </c>
      <c r="F47" s="8" t="n">
        <f aca="false">E47+D47-1</f>
        <v>231</v>
      </c>
    </row>
    <row r="48" s="6" customFormat="true" ht="14.1" hidden="false" customHeight="true" outlineLevel="0" collapsed="false">
      <c r="B48" s="7" t="s">
        <v>86</v>
      </c>
      <c r="C48" s="7" t="s">
        <v>87</v>
      </c>
      <c r="D48" s="8" t="n">
        <v>20</v>
      </c>
      <c r="E48" s="8" t="n">
        <f aca="false">F47+2</f>
        <v>233</v>
      </c>
      <c r="F48" s="8" t="n">
        <f aca="false">E48+D48-1</f>
        <v>252</v>
      </c>
    </row>
    <row r="49" s="6" customFormat="true" ht="14.1" hidden="false" customHeight="true" outlineLevel="0" collapsed="false">
      <c r="B49" s="7" t="s">
        <v>88</v>
      </c>
      <c r="C49" s="7" t="s">
        <v>22</v>
      </c>
      <c r="D49" s="8" t="n">
        <v>80</v>
      </c>
      <c r="E49" s="8" t="n">
        <f aca="false">F48+2</f>
        <v>254</v>
      </c>
      <c r="F49" s="8" t="n">
        <f aca="false">E49+D49-1</f>
        <v>333</v>
      </c>
    </row>
    <row r="50" s="6" customFormat="true" ht="14.1" hidden="false" customHeight="true" outlineLevel="0" collapsed="false">
      <c r="B50" s="7" t="s">
        <v>89</v>
      </c>
      <c r="C50" s="7" t="s">
        <v>90</v>
      </c>
      <c r="D50" s="8" t="n">
        <v>20</v>
      </c>
      <c r="E50" s="8" t="n">
        <f aca="false">F49+2</f>
        <v>335</v>
      </c>
      <c r="F50" s="8" t="n">
        <f aca="false">E50+D50-1</f>
        <v>354</v>
      </c>
    </row>
    <row r="51" s="6" customFormat="true" ht="14.1" hidden="false" customHeight="true" outlineLevel="0" collapsed="false">
      <c r="B51" s="7" t="s">
        <v>91</v>
      </c>
      <c r="C51" s="7" t="s">
        <v>26</v>
      </c>
      <c r="D51" s="8" t="n">
        <v>80</v>
      </c>
      <c r="E51" s="8" t="n">
        <f aca="false">F50+2</f>
        <v>356</v>
      </c>
      <c r="F51" s="8" t="n">
        <f aca="false">E51+D51-1</f>
        <v>435</v>
      </c>
    </row>
    <row r="52" s="6" customFormat="true" ht="14.1" hidden="false" customHeight="true" outlineLevel="0" collapsed="false">
      <c r="B52" s="7" t="s">
        <v>92</v>
      </c>
      <c r="C52" s="7" t="s">
        <v>93</v>
      </c>
      <c r="D52" s="8" t="n">
        <v>20</v>
      </c>
      <c r="E52" s="8" t="n">
        <f aca="false">F51+2</f>
        <v>437</v>
      </c>
      <c r="F52" s="8" t="n">
        <f aca="false">E52+D52-1</f>
        <v>456</v>
      </c>
    </row>
    <row r="53" s="6" customFormat="true" ht="14.1" hidden="false" customHeight="true" outlineLevel="0" collapsed="false">
      <c r="B53" s="7" t="s">
        <v>94</v>
      </c>
      <c r="C53" s="7" t="s">
        <v>30</v>
      </c>
      <c r="D53" s="8" t="n">
        <v>80</v>
      </c>
      <c r="E53" s="8" t="n">
        <f aca="false">F52+2</f>
        <v>458</v>
      </c>
      <c r="F53" s="8" t="n">
        <f aca="false">E53+D53-1</f>
        <v>537</v>
      </c>
    </row>
    <row r="54" s="6" customFormat="true" ht="14.1" hidden="false" customHeight="true" outlineLevel="0" collapsed="false">
      <c r="B54" s="7" t="s">
        <v>95</v>
      </c>
      <c r="C54" s="7" t="s">
        <v>96</v>
      </c>
      <c r="D54" s="8" t="n">
        <v>0</v>
      </c>
      <c r="E54" s="8" t="n">
        <f aca="false">F53+2</f>
        <v>539</v>
      </c>
      <c r="F54" s="8" t="n">
        <v>539</v>
      </c>
    </row>
    <row r="55" s="6" customFormat="true" ht="14.1" hidden="false" customHeight="true" outlineLevel="0" collapsed="false">
      <c r="B55" s="7" t="s">
        <v>95</v>
      </c>
      <c r="C55" s="7" t="s">
        <v>96</v>
      </c>
      <c r="D55" s="8" t="n">
        <v>0</v>
      </c>
      <c r="E55" s="8" t="n">
        <v>540</v>
      </c>
      <c r="F55" s="8" t="n">
        <v>540</v>
      </c>
    </row>
    <row r="56" s="6" customFormat="true" ht="14.1" hidden="false" customHeight="true" outlineLevel="0" collapsed="false">
      <c r="B56" s="7" t="s">
        <v>95</v>
      </c>
      <c r="C56" s="7" t="s">
        <v>96</v>
      </c>
      <c r="D56" s="8" t="n">
        <v>0</v>
      </c>
      <c r="E56" s="8" t="n">
        <v>541</v>
      </c>
      <c r="F56" s="8" t="n">
        <v>541</v>
      </c>
    </row>
    <row r="57" s="6" customFormat="true" ht="14.1" hidden="false" customHeight="true" outlineLevel="0" collapsed="false">
      <c r="B57" s="7" t="s">
        <v>95</v>
      </c>
      <c r="C57" s="7" t="s">
        <v>96</v>
      </c>
      <c r="D57" s="8" t="n">
        <v>0</v>
      </c>
      <c r="E57" s="8" t="n">
        <v>542</v>
      </c>
      <c r="F57" s="8" t="n">
        <v>542</v>
      </c>
    </row>
    <row r="58" s="6" customFormat="true" ht="14.1" hidden="false" customHeight="true" outlineLevel="0" collapsed="false">
      <c r="B58" s="7" t="s">
        <v>95</v>
      </c>
      <c r="C58" s="7" t="s">
        <v>96</v>
      </c>
      <c r="D58" s="8" t="n">
        <v>0</v>
      </c>
      <c r="E58" s="8" t="n">
        <v>543</v>
      </c>
      <c r="F58" s="8" t="n">
        <v>543</v>
      </c>
    </row>
    <row r="59" s="6" customFormat="true" ht="14.1" hidden="false" customHeight="true" outlineLevel="0" collapsed="false">
      <c r="B59" s="7" t="s">
        <v>97</v>
      </c>
      <c r="C59" s="7" t="s">
        <v>98</v>
      </c>
      <c r="D59" s="8" t="n">
        <v>13</v>
      </c>
      <c r="E59" s="8" t="n">
        <v>544</v>
      </c>
      <c r="F59" s="8" t="n">
        <f aca="false">E59+D59-1</f>
        <v>556</v>
      </c>
    </row>
    <row r="60" s="6" customFormat="true" ht="14.1" hidden="false" customHeight="true" outlineLevel="0" collapsed="false">
      <c r="B60" s="7" t="s">
        <v>99</v>
      </c>
      <c r="C60" s="7" t="s">
        <v>100</v>
      </c>
      <c r="D60" s="8" t="n">
        <v>13</v>
      </c>
      <c r="E60" s="8" t="n">
        <f aca="false">F59+2</f>
        <v>558</v>
      </c>
      <c r="F60" s="8" t="n">
        <f aca="false">E60+D60-1</f>
        <v>570</v>
      </c>
    </row>
    <row r="61" s="6" customFormat="true" ht="14.1" hidden="false" customHeight="true" outlineLevel="0" collapsed="false">
      <c r="B61" s="7" t="s">
        <v>101</v>
      </c>
      <c r="C61" s="7" t="s">
        <v>102</v>
      </c>
      <c r="D61" s="8" t="n">
        <v>13</v>
      </c>
      <c r="E61" s="8" t="n">
        <f aca="false">F60+2</f>
        <v>572</v>
      </c>
      <c r="F61" s="8" t="n">
        <f aca="false">E61+D61-1</f>
        <v>584</v>
      </c>
    </row>
    <row r="62" s="6" customFormat="true" ht="14.1" hidden="false" customHeight="true" outlineLevel="0" collapsed="false">
      <c r="B62" s="7" t="s">
        <v>103</v>
      </c>
      <c r="C62" s="7" t="s">
        <v>104</v>
      </c>
      <c r="D62" s="8" t="n">
        <v>13</v>
      </c>
      <c r="E62" s="8" t="n">
        <f aca="false">F61+2</f>
        <v>586</v>
      </c>
      <c r="F62" s="8" t="n">
        <f aca="false">E62+D62-1</f>
        <v>598</v>
      </c>
    </row>
    <row r="63" s="6" customFormat="true" ht="14.1" hidden="false" customHeight="true" outlineLevel="0" collapsed="false">
      <c r="B63" s="7" t="s">
        <v>105</v>
      </c>
      <c r="C63" s="7" t="s">
        <v>106</v>
      </c>
      <c r="D63" s="8" t="n">
        <v>13</v>
      </c>
      <c r="E63" s="8" t="n">
        <f aca="false">F62+2</f>
        <v>600</v>
      </c>
      <c r="F63" s="8" t="n">
        <f aca="false">E63+D63-1</f>
        <v>612</v>
      </c>
    </row>
    <row r="64" s="6" customFormat="true" ht="14.1" hidden="false" customHeight="true" outlineLevel="0" collapsed="false">
      <c r="B64" s="7" t="s">
        <v>107</v>
      </c>
      <c r="C64" s="7" t="s">
        <v>108</v>
      </c>
      <c r="D64" s="8" t="n">
        <v>13</v>
      </c>
      <c r="E64" s="8" t="n">
        <f aca="false">F63+2</f>
        <v>614</v>
      </c>
      <c r="F64" s="8" t="n">
        <f aca="false">E64+D64-1</f>
        <v>626</v>
      </c>
    </row>
    <row r="65" s="6" customFormat="true" ht="14.1" hidden="false" customHeight="true" outlineLevel="0" collapsed="false">
      <c r="B65" s="7" t="s">
        <v>109</v>
      </c>
      <c r="C65" s="7" t="s">
        <v>110</v>
      </c>
      <c r="D65" s="8" t="n">
        <v>13</v>
      </c>
      <c r="E65" s="8" t="n">
        <f aca="false">F64+2</f>
        <v>628</v>
      </c>
      <c r="F65" s="8" t="n">
        <f aca="false">E65+D65-1</f>
        <v>640</v>
      </c>
    </row>
    <row r="66" s="6" customFormat="true" ht="14.1" hidden="false" customHeight="true" outlineLevel="0" collapsed="false">
      <c r="B66" s="7" t="s">
        <v>111</v>
      </c>
      <c r="C66" s="7" t="s">
        <v>112</v>
      </c>
      <c r="D66" s="8" t="n">
        <v>13</v>
      </c>
      <c r="E66" s="8" t="n">
        <f aca="false">F65+2</f>
        <v>642</v>
      </c>
      <c r="F66" s="8" t="n">
        <f aca="false">E66+D66-1</f>
        <v>654</v>
      </c>
    </row>
    <row r="67" s="6" customFormat="true" ht="14.1" hidden="false" customHeight="true" outlineLevel="0" collapsed="false">
      <c r="B67" s="7" t="s">
        <v>113</v>
      </c>
      <c r="C67" s="7" t="s">
        <v>114</v>
      </c>
      <c r="D67" s="8" t="n">
        <v>13</v>
      </c>
      <c r="E67" s="8" t="n">
        <f aca="false">F66+2</f>
        <v>656</v>
      </c>
      <c r="F67" s="8" t="n">
        <f aca="false">E67+D67-1</f>
        <v>668</v>
      </c>
    </row>
    <row r="68" s="6" customFormat="true" ht="14.1" hidden="false" customHeight="true" outlineLevel="0" collapsed="false">
      <c r="B68" s="7" t="s">
        <v>115</v>
      </c>
      <c r="C68" s="7" t="s">
        <v>116</v>
      </c>
      <c r="D68" s="8" t="n">
        <v>13</v>
      </c>
      <c r="E68" s="8" t="n">
        <f aca="false">F67+2</f>
        <v>670</v>
      </c>
      <c r="F68" s="8" t="n">
        <f aca="false">E68+D68-1</f>
        <v>682</v>
      </c>
    </row>
    <row r="69" s="6" customFormat="true" ht="14.1" hidden="false" customHeight="true" outlineLevel="0" collapsed="false">
      <c r="B69" s="7" t="s">
        <v>117</v>
      </c>
      <c r="C69" s="7" t="s">
        <v>118</v>
      </c>
      <c r="D69" s="8" t="n">
        <v>13</v>
      </c>
      <c r="E69" s="8" t="n">
        <f aca="false">F68+2</f>
        <v>684</v>
      </c>
      <c r="F69" s="8" t="n">
        <f aca="false">E69+D69-1</f>
        <v>696</v>
      </c>
    </row>
    <row r="70" s="6" customFormat="true" ht="14.1" hidden="false" customHeight="true" outlineLevel="0" collapsed="false">
      <c r="B70" s="9" t="s">
        <v>119</v>
      </c>
      <c r="C70" s="7" t="s">
        <v>120</v>
      </c>
      <c r="D70" s="8" t="n">
        <v>13</v>
      </c>
      <c r="E70" s="8" t="n">
        <f aca="false">F69+2</f>
        <v>698</v>
      </c>
      <c r="F70" s="8" t="n">
        <f aca="false">E70+D70-1</f>
        <v>710</v>
      </c>
    </row>
    <row r="71" s="6" customFormat="true" ht="14.1" hidden="false" customHeight="true" outlineLevel="0" collapsed="false">
      <c r="B71" s="7" t="s">
        <v>121</v>
      </c>
      <c r="C71" s="7" t="s">
        <v>122</v>
      </c>
      <c r="D71" s="8" t="n">
        <v>13</v>
      </c>
      <c r="E71" s="8" t="n">
        <f aca="false">F70+2</f>
        <v>712</v>
      </c>
      <c r="F71" s="8" t="n">
        <f aca="false">E71+D71-1</f>
        <v>724</v>
      </c>
    </row>
    <row r="72" s="6" customFormat="true" ht="14.1" hidden="false" customHeight="true" outlineLevel="0" collapsed="false">
      <c r="B72" s="7" t="s">
        <v>123</v>
      </c>
      <c r="C72" s="7" t="s">
        <v>124</v>
      </c>
      <c r="D72" s="8" t="n">
        <v>13</v>
      </c>
      <c r="E72" s="8" t="n">
        <f aca="false">F71+2</f>
        <v>726</v>
      </c>
      <c r="F72" s="8" t="n">
        <f aca="false">E72+D72-1</f>
        <v>738</v>
      </c>
    </row>
    <row r="73" s="6" customFormat="true" ht="14.1" hidden="false" customHeight="true" outlineLevel="0" collapsed="false">
      <c r="B73" s="7" t="s">
        <v>125</v>
      </c>
      <c r="C73" s="7" t="s">
        <v>126</v>
      </c>
      <c r="D73" s="8" t="n">
        <v>13</v>
      </c>
      <c r="E73" s="8" t="n">
        <f aca="false">F72+2</f>
        <v>740</v>
      </c>
      <c r="F73" s="8" t="n">
        <f aca="false">E73+D73-1</f>
        <v>752</v>
      </c>
    </row>
    <row r="74" customFormat="false" ht="5.25" hidden="false" customHeight="true" outlineLevel="0" collapsed="false">
      <c r="E74" s="6"/>
    </row>
  </sheetData>
  <mergeCells count="1">
    <mergeCell ref="B36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2-06-05T16:08:26Z</dcterms:modified>
  <cp:revision>0</cp:revision>
  <dc:subject/>
  <dc:title/>
</cp:coreProperties>
</file>