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.</t>
  </si>
  <si>
    <t xml:space="preserve">Edition référence</t>
  </si>
  <si>
    <t xml:space="preserve">Libellé champ</t>
  </si>
  <si>
    <t xml:space="preserve">Champ</t>
  </si>
  <si>
    <t xml:space="preserve">Taille maximun</t>
  </si>
  <si>
    <t xml:space="preserve">Position début</t>
  </si>
  <si>
    <t xml:space="preserve">Position fin</t>
  </si>
  <si>
    <t xml:space="preserve">Etablissement</t>
  </si>
  <si>
    <t xml:space="preserve">$etsocadt</t>
  </si>
  <si>
    <t xml:space="preserve">Intitulé de l'établissement</t>
  </si>
  <si>
    <t xml:space="preserve">$intgtets</t>
  </si>
  <si>
    <t xml:space="preserve">Mouvement de TVA</t>
  </si>
  <si>
    <t xml:space="preserve">$mdcocadt</t>
  </si>
  <si>
    <t xml:space="preserve">Intitulé mouvement de TVA</t>
  </si>
  <si>
    <t xml:space="preserve">$intmdc</t>
  </si>
  <si>
    <t xml:space="preserve">Case</t>
  </si>
  <si>
    <t xml:space="preserve">$wcase</t>
  </si>
  <si>
    <t xml:space="preserve">Intitulé de la case</t>
  </si>
  <si>
    <t xml:space="preserve">$intcase</t>
  </si>
  <si>
    <t xml:space="preserve"> </t>
  </si>
  <si>
    <t xml:space="preserve">Critère de totalisation 1</t>
  </si>
  <si>
    <t xml:space="preserve">$sqlrup04</t>
  </si>
  <si>
    <t xml:space="preserve">Intitulé critère de totalisation 1</t>
  </si>
  <si>
    <t xml:space="preserve">$sqlruplib04</t>
  </si>
  <si>
    <t xml:space="preserve">Critère de totalisation 2</t>
  </si>
  <si>
    <t xml:space="preserve">$sqlrup05</t>
  </si>
  <si>
    <t xml:space="preserve">Intitulé critère de totalisation 2</t>
  </si>
  <si>
    <t xml:space="preserve">$sqlruplib05</t>
  </si>
  <si>
    <t xml:space="preserve">Critère de totalisation 3</t>
  </si>
  <si>
    <t xml:space="preserve">$sqlrup06</t>
  </si>
  <si>
    <t xml:space="preserve">Intitulé critère de totalisation 3</t>
  </si>
  <si>
    <t xml:space="preserve">$sqlruplib06</t>
  </si>
  <si>
    <t xml:space="preserve">Pièce ou Ecriture</t>
  </si>
  <si>
    <t xml:space="preserve">$wpieecr</t>
  </si>
  <si>
    <t xml:space="preserve">Pièce de règlement</t>
  </si>
  <si>
    <t xml:space="preserve">$wpaaecr</t>
  </si>
  <si>
    <t xml:space="preserve">Date d'émission ou comptable</t>
  </si>
  <si>
    <t xml:space="preserve">$date</t>
  </si>
  <si>
    <t xml:space="preserve">Date de fait générateur</t>
  </si>
  <si>
    <t xml:space="preserve">&amp;dfgocadt</t>
  </si>
  <si>
    <t xml:space="preserve">Montant</t>
  </si>
  <si>
    <t xml:space="preserve">#mntcase</t>
  </si>
  <si>
    <t xml:space="preserve">Edition reporting</t>
  </si>
  <si>
    <t xml:space="preserve">Montant devise de référence</t>
  </si>
  <si>
    <t xml:space="preserve">Montant devise de reporting</t>
  </si>
  <si>
    <t xml:space="preserve">#mnrca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14.1" hidden="false" customHeight="true" outlineLevel="0" collapsed="false">
      <c r="B4" s="5" t="s">
        <v>7</v>
      </c>
      <c r="C4" s="5" t="s">
        <v>8</v>
      </c>
      <c r="D4" s="6" t="n">
        <v>6</v>
      </c>
      <c r="E4" s="5" t="n">
        <v>1</v>
      </c>
      <c r="F4" s="5" t="n">
        <f aca="false">E4+D4-1</f>
        <v>6</v>
      </c>
    </row>
    <row r="5" s="4" customFormat="true" ht="14.1" hidden="false" customHeight="true" outlineLevel="0" collapsed="false">
      <c r="B5" s="5" t="s">
        <v>9</v>
      </c>
      <c r="C5" s="5" t="s">
        <v>10</v>
      </c>
      <c r="D5" s="6" t="n">
        <v>60</v>
      </c>
      <c r="E5" s="5" t="n">
        <f aca="false">F4+2</f>
        <v>8</v>
      </c>
      <c r="F5" s="5" t="n">
        <f aca="false">E5+D5-1</f>
        <v>67</v>
      </c>
    </row>
    <row r="6" s="4" customFormat="true" ht="14.1" hidden="false" customHeight="true" outlineLevel="0" collapsed="false">
      <c r="B6" s="5" t="s">
        <v>11</v>
      </c>
      <c r="C6" s="5" t="s">
        <v>12</v>
      </c>
      <c r="D6" s="6" t="n">
        <v>1</v>
      </c>
      <c r="E6" s="5" t="n">
        <f aca="false">F5+2</f>
        <v>69</v>
      </c>
      <c r="F6" s="5" t="n">
        <f aca="false">E6+D6-1</f>
        <v>69</v>
      </c>
    </row>
    <row r="7" s="4" customFormat="true" ht="14.1" hidden="false" customHeight="true" outlineLevel="0" collapsed="false">
      <c r="B7" s="5" t="s">
        <v>13</v>
      </c>
      <c r="C7" s="5" t="s">
        <v>14</v>
      </c>
      <c r="D7" s="6" t="n">
        <v>30</v>
      </c>
      <c r="E7" s="5" t="n">
        <f aca="false">F6+2</f>
        <v>71</v>
      </c>
      <c r="F7" s="5" t="n">
        <f aca="false">E7+D7-1</f>
        <v>100</v>
      </c>
    </row>
    <row r="8" s="4" customFormat="true" ht="14.1" hidden="false" customHeight="true" outlineLevel="0" collapsed="false">
      <c r="B8" s="5" t="s">
        <v>15</v>
      </c>
      <c r="C8" s="5" t="s">
        <v>16</v>
      </c>
      <c r="D8" s="6" t="n">
        <v>10</v>
      </c>
      <c r="E8" s="5" t="n">
        <f aca="false">F7+2</f>
        <v>102</v>
      </c>
      <c r="F8" s="5" t="n">
        <f aca="false">E8+D8-1</f>
        <v>111</v>
      </c>
    </row>
    <row r="9" s="4" customFormat="true" ht="14.1" hidden="false" customHeight="true" outlineLevel="0" collapsed="false">
      <c r="B9" s="5" t="s">
        <v>17</v>
      </c>
      <c r="C9" s="5" t="s">
        <v>18</v>
      </c>
      <c r="D9" s="6" t="n">
        <v>30</v>
      </c>
      <c r="E9" s="5" t="n">
        <f aca="false">F8+2</f>
        <v>113</v>
      </c>
      <c r="F9" s="5" t="n">
        <f aca="false">E9+D9-1</f>
        <v>142</v>
      </c>
    </row>
    <row r="10" s="4" customFormat="true" ht="14.1" hidden="false" customHeight="true" outlineLevel="0" collapsed="false">
      <c r="A10" s="4" t="s">
        <v>19</v>
      </c>
      <c r="B10" s="5" t="s">
        <v>20</v>
      </c>
      <c r="C10" s="5" t="s">
        <v>21</v>
      </c>
      <c r="D10" s="6" t="n">
        <v>20</v>
      </c>
      <c r="E10" s="5" t="n">
        <f aca="false">F9+2</f>
        <v>144</v>
      </c>
      <c r="F10" s="5" t="n">
        <f aca="false">E10+D10-1</f>
        <v>163</v>
      </c>
    </row>
    <row r="11" s="4" customFormat="true" ht="14.1" hidden="false" customHeight="true" outlineLevel="0" collapsed="false">
      <c r="B11" s="5" t="s">
        <v>22</v>
      </c>
      <c r="C11" s="5" t="s">
        <v>23</v>
      </c>
      <c r="D11" s="6" t="n">
        <v>55</v>
      </c>
      <c r="E11" s="5" t="n">
        <f aca="false">F10+2</f>
        <v>165</v>
      </c>
      <c r="F11" s="5" t="n">
        <f aca="false">E11+D11-1</f>
        <v>219</v>
      </c>
    </row>
    <row r="12" s="4" customFormat="true" ht="14.1" hidden="false" customHeight="true" outlineLevel="0" collapsed="false">
      <c r="B12" s="5" t="s">
        <v>24</v>
      </c>
      <c r="C12" s="5" t="s">
        <v>25</v>
      </c>
      <c r="D12" s="6" t="n">
        <v>20</v>
      </c>
      <c r="E12" s="5" t="n">
        <f aca="false">F11+2</f>
        <v>221</v>
      </c>
      <c r="F12" s="5" t="n">
        <f aca="false">E12+D12-1</f>
        <v>240</v>
      </c>
    </row>
    <row r="13" s="4" customFormat="true" ht="14.1" hidden="false" customHeight="true" outlineLevel="0" collapsed="false">
      <c r="B13" s="5" t="s">
        <v>26</v>
      </c>
      <c r="C13" s="5" t="s">
        <v>27</v>
      </c>
      <c r="D13" s="6" t="n">
        <v>55</v>
      </c>
      <c r="E13" s="5" t="n">
        <f aca="false">F12+2</f>
        <v>242</v>
      </c>
      <c r="F13" s="5" t="n">
        <f aca="false">E13+D13-1</f>
        <v>296</v>
      </c>
    </row>
    <row r="14" s="4" customFormat="true" ht="14.1" hidden="false" customHeight="true" outlineLevel="0" collapsed="false">
      <c r="B14" s="5" t="s">
        <v>28</v>
      </c>
      <c r="C14" s="5" t="s">
        <v>29</v>
      </c>
      <c r="D14" s="6" t="n">
        <v>20</v>
      </c>
      <c r="E14" s="5" t="n">
        <f aca="false">F13+2</f>
        <v>298</v>
      </c>
      <c r="F14" s="5" t="n">
        <f aca="false">E14+D14-1</f>
        <v>317</v>
      </c>
    </row>
    <row r="15" s="4" customFormat="true" ht="14.1" hidden="false" customHeight="true" outlineLevel="0" collapsed="false">
      <c r="B15" s="5" t="s">
        <v>30</v>
      </c>
      <c r="C15" s="5" t="s">
        <v>31</v>
      </c>
      <c r="D15" s="6" t="n">
        <v>55</v>
      </c>
      <c r="E15" s="5" t="n">
        <f aca="false">F14+2</f>
        <v>319</v>
      </c>
      <c r="F15" s="5" t="n">
        <f aca="false">E15+D15-1</f>
        <v>373</v>
      </c>
    </row>
    <row r="16" s="4" customFormat="true" ht="14.1" hidden="false" customHeight="true" outlineLevel="0" collapsed="false">
      <c r="B16" s="5" t="s">
        <v>32</v>
      </c>
      <c r="C16" s="5" t="s">
        <v>33</v>
      </c>
      <c r="D16" s="6" t="n">
        <v>10</v>
      </c>
      <c r="E16" s="5" t="n">
        <f aca="false">F15+2</f>
        <v>375</v>
      </c>
      <c r="F16" s="5" t="n">
        <f aca="false">E16+D16-1</f>
        <v>384</v>
      </c>
    </row>
    <row r="17" s="4" customFormat="true" ht="14.1" hidden="false" customHeight="true" outlineLevel="0" collapsed="false">
      <c r="B17" s="5" t="s">
        <v>34</v>
      </c>
      <c r="C17" s="5" t="s">
        <v>35</v>
      </c>
      <c r="D17" s="6" t="n">
        <v>10</v>
      </c>
      <c r="E17" s="5" t="n">
        <f aca="false">F16+2</f>
        <v>386</v>
      </c>
      <c r="F17" s="5" t="n">
        <f aca="false">E17+D17-1</f>
        <v>395</v>
      </c>
    </row>
    <row r="18" s="4" customFormat="true" ht="14.1" hidden="false" customHeight="true" outlineLevel="0" collapsed="false">
      <c r="B18" s="5" t="s">
        <v>36</v>
      </c>
      <c r="C18" s="5" t="s">
        <v>37</v>
      </c>
      <c r="D18" s="6" t="n">
        <v>10</v>
      </c>
      <c r="E18" s="5" t="n">
        <f aca="false">F17+2</f>
        <v>397</v>
      </c>
      <c r="F18" s="5" t="n">
        <f aca="false">E18+D18-1</f>
        <v>406</v>
      </c>
    </row>
    <row r="19" s="4" customFormat="true" ht="14.1" hidden="false" customHeight="true" outlineLevel="0" collapsed="false">
      <c r="B19" s="5" t="s">
        <v>38</v>
      </c>
      <c r="C19" s="5" t="s">
        <v>39</v>
      </c>
      <c r="D19" s="6" t="n">
        <v>10</v>
      </c>
      <c r="E19" s="5" t="n">
        <f aca="false">F18+2</f>
        <v>408</v>
      </c>
      <c r="F19" s="5" t="n">
        <f aca="false">E19+D19-1</f>
        <v>417</v>
      </c>
    </row>
    <row r="20" s="4" customFormat="true" ht="14.1" hidden="false" customHeight="true" outlineLevel="0" collapsed="false">
      <c r="B20" s="5" t="s">
        <v>40</v>
      </c>
      <c r="C20" s="5" t="s">
        <v>41</v>
      </c>
      <c r="D20" s="6" t="n">
        <v>15</v>
      </c>
      <c r="E20" s="5" t="n">
        <f aca="false">F19+2</f>
        <v>419</v>
      </c>
      <c r="F20" s="5" t="n">
        <f aca="false">E20+D20-1</f>
        <v>433</v>
      </c>
    </row>
    <row r="21" customFormat="false" ht="15" hidden="false" customHeight="true" outlineLevel="0" collapsed="false"/>
    <row r="22" customFormat="false" ht="10.5" hidden="false" customHeight="true" outlineLevel="0" collapsed="false">
      <c r="E22" s="7"/>
    </row>
    <row r="23" customFormat="false" ht="28.5" hidden="false" customHeight="true" outlineLevel="0" collapsed="false">
      <c r="B23" s="1" t="s">
        <v>42</v>
      </c>
    </row>
    <row r="24" customFormat="false" ht="12.75" hidden="false" customHeight="false" outlineLevel="0" collapsed="false"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</row>
    <row r="25" s="4" customFormat="true" ht="14.1" hidden="false" customHeight="true" outlineLevel="0" collapsed="false">
      <c r="B25" s="5" t="s">
        <v>7</v>
      </c>
      <c r="C25" s="5" t="s">
        <v>8</v>
      </c>
      <c r="D25" s="6" t="n">
        <v>6</v>
      </c>
      <c r="E25" s="5" t="n">
        <v>1</v>
      </c>
      <c r="F25" s="5" t="n">
        <f aca="false">E25+D25-1</f>
        <v>6</v>
      </c>
    </row>
    <row r="26" s="4" customFormat="true" ht="14.1" hidden="false" customHeight="true" outlineLevel="0" collapsed="false">
      <c r="B26" s="5" t="s">
        <v>9</v>
      </c>
      <c r="C26" s="5" t="s">
        <v>10</v>
      </c>
      <c r="D26" s="6" t="n">
        <v>60</v>
      </c>
      <c r="E26" s="5" t="n">
        <f aca="false">F25+2</f>
        <v>8</v>
      </c>
      <c r="F26" s="5" t="n">
        <f aca="false">E26+D26-1</f>
        <v>67</v>
      </c>
    </row>
    <row r="27" s="4" customFormat="true" ht="14.1" hidden="false" customHeight="true" outlineLevel="0" collapsed="false">
      <c r="B27" s="5" t="s">
        <v>11</v>
      </c>
      <c r="C27" s="5" t="s">
        <v>12</v>
      </c>
      <c r="D27" s="6" t="n">
        <v>1</v>
      </c>
      <c r="E27" s="5" t="n">
        <f aca="false">F26+2</f>
        <v>69</v>
      </c>
      <c r="F27" s="5" t="n">
        <f aca="false">E27+D27-1</f>
        <v>69</v>
      </c>
    </row>
    <row r="28" s="4" customFormat="true" ht="14.1" hidden="false" customHeight="true" outlineLevel="0" collapsed="false">
      <c r="B28" s="5" t="s">
        <v>13</v>
      </c>
      <c r="C28" s="5" t="s">
        <v>14</v>
      </c>
      <c r="D28" s="6" t="n">
        <v>30</v>
      </c>
      <c r="E28" s="5" t="n">
        <f aca="false">F27+2</f>
        <v>71</v>
      </c>
      <c r="F28" s="5" t="n">
        <f aca="false">E28+D28-1</f>
        <v>100</v>
      </c>
    </row>
    <row r="29" s="4" customFormat="true" ht="14.1" hidden="false" customHeight="true" outlineLevel="0" collapsed="false">
      <c r="B29" s="5" t="s">
        <v>15</v>
      </c>
      <c r="C29" s="5" t="s">
        <v>16</v>
      </c>
      <c r="D29" s="6" t="n">
        <v>10</v>
      </c>
      <c r="E29" s="5" t="n">
        <f aca="false">F28+2</f>
        <v>102</v>
      </c>
      <c r="F29" s="5" t="n">
        <f aca="false">E29+D29-1</f>
        <v>111</v>
      </c>
    </row>
    <row r="30" s="4" customFormat="true" ht="14.1" hidden="false" customHeight="true" outlineLevel="0" collapsed="false">
      <c r="B30" s="5" t="s">
        <v>17</v>
      </c>
      <c r="C30" s="5" t="s">
        <v>18</v>
      </c>
      <c r="D30" s="6" t="n">
        <v>30</v>
      </c>
      <c r="E30" s="5" t="n">
        <f aca="false">F29+2</f>
        <v>113</v>
      </c>
      <c r="F30" s="5" t="n">
        <f aca="false">E30+D30-1</f>
        <v>142</v>
      </c>
    </row>
    <row r="31" s="4" customFormat="true" ht="14.1" hidden="false" customHeight="true" outlineLevel="0" collapsed="false">
      <c r="B31" s="5" t="s">
        <v>20</v>
      </c>
      <c r="C31" s="5" t="s">
        <v>21</v>
      </c>
      <c r="D31" s="6" t="n">
        <v>20</v>
      </c>
      <c r="E31" s="5" t="n">
        <f aca="false">F30+2</f>
        <v>144</v>
      </c>
      <c r="F31" s="5" t="n">
        <f aca="false">E31+D31-1</f>
        <v>163</v>
      </c>
    </row>
    <row r="32" s="4" customFormat="true" ht="14.1" hidden="false" customHeight="true" outlineLevel="0" collapsed="false">
      <c r="B32" s="5" t="s">
        <v>22</v>
      </c>
      <c r="C32" s="5" t="s">
        <v>23</v>
      </c>
      <c r="D32" s="6" t="n">
        <v>55</v>
      </c>
      <c r="E32" s="5" t="n">
        <f aca="false">F31+2</f>
        <v>165</v>
      </c>
      <c r="F32" s="5" t="n">
        <f aca="false">E32+D32-1</f>
        <v>219</v>
      </c>
    </row>
    <row r="33" s="4" customFormat="true" ht="14.1" hidden="false" customHeight="true" outlineLevel="0" collapsed="false">
      <c r="B33" s="5" t="s">
        <v>24</v>
      </c>
      <c r="C33" s="5" t="s">
        <v>25</v>
      </c>
      <c r="D33" s="6" t="n">
        <v>20</v>
      </c>
      <c r="E33" s="5" t="n">
        <f aca="false">F32+2</f>
        <v>221</v>
      </c>
      <c r="F33" s="5" t="n">
        <f aca="false">E33+D33-1</f>
        <v>240</v>
      </c>
    </row>
    <row r="34" s="4" customFormat="true" ht="14.1" hidden="false" customHeight="true" outlineLevel="0" collapsed="false">
      <c r="B34" s="5" t="s">
        <v>26</v>
      </c>
      <c r="C34" s="5" t="s">
        <v>27</v>
      </c>
      <c r="D34" s="6" t="n">
        <v>55</v>
      </c>
      <c r="E34" s="5" t="n">
        <f aca="false">F33+2</f>
        <v>242</v>
      </c>
      <c r="F34" s="5" t="n">
        <f aca="false">E34+D34-1</f>
        <v>296</v>
      </c>
    </row>
    <row r="35" s="4" customFormat="true" ht="14.1" hidden="false" customHeight="true" outlineLevel="0" collapsed="false">
      <c r="B35" s="5" t="s">
        <v>28</v>
      </c>
      <c r="C35" s="5" t="s">
        <v>29</v>
      </c>
      <c r="D35" s="6" t="n">
        <v>20</v>
      </c>
      <c r="E35" s="5" t="n">
        <f aca="false">F34+2</f>
        <v>298</v>
      </c>
      <c r="F35" s="5" t="n">
        <f aca="false">E35+D35-1</f>
        <v>317</v>
      </c>
    </row>
    <row r="36" s="4" customFormat="true" ht="14.1" hidden="false" customHeight="true" outlineLevel="0" collapsed="false">
      <c r="B36" s="5" t="s">
        <v>30</v>
      </c>
      <c r="C36" s="5" t="s">
        <v>31</v>
      </c>
      <c r="D36" s="6" t="n">
        <v>55</v>
      </c>
      <c r="E36" s="5" t="n">
        <f aca="false">F35+2</f>
        <v>319</v>
      </c>
      <c r="F36" s="5" t="n">
        <f aca="false">E36+D36-1</f>
        <v>373</v>
      </c>
    </row>
    <row r="37" s="4" customFormat="true" ht="14.1" hidden="false" customHeight="true" outlineLevel="0" collapsed="false">
      <c r="B37" s="5" t="s">
        <v>32</v>
      </c>
      <c r="C37" s="5" t="s">
        <v>33</v>
      </c>
      <c r="D37" s="6" t="n">
        <v>10</v>
      </c>
      <c r="E37" s="5" t="n">
        <f aca="false">F36+2</f>
        <v>375</v>
      </c>
      <c r="F37" s="5" t="n">
        <f aca="false">E37+D37-1</f>
        <v>384</v>
      </c>
    </row>
    <row r="38" s="4" customFormat="true" ht="14.1" hidden="false" customHeight="true" outlineLevel="0" collapsed="false">
      <c r="B38" s="5" t="s">
        <v>34</v>
      </c>
      <c r="C38" s="5" t="s">
        <v>35</v>
      </c>
      <c r="D38" s="6" t="n">
        <v>10</v>
      </c>
      <c r="E38" s="5" t="n">
        <f aca="false">F37+2</f>
        <v>386</v>
      </c>
      <c r="F38" s="5" t="n">
        <f aca="false">E38+D38-1</f>
        <v>395</v>
      </c>
    </row>
    <row r="39" s="4" customFormat="true" ht="14.1" hidden="false" customHeight="true" outlineLevel="0" collapsed="false">
      <c r="B39" s="5" t="s">
        <v>36</v>
      </c>
      <c r="C39" s="5" t="s">
        <v>37</v>
      </c>
      <c r="D39" s="6" t="n">
        <v>10</v>
      </c>
      <c r="E39" s="5" t="n">
        <f aca="false">F38+2</f>
        <v>397</v>
      </c>
      <c r="F39" s="5" t="n">
        <f aca="false">E39+D39-1</f>
        <v>406</v>
      </c>
    </row>
    <row r="40" s="4" customFormat="true" ht="14.1" hidden="false" customHeight="true" outlineLevel="0" collapsed="false">
      <c r="B40" s="5" t="s">
        <v>38</v>
      </c>
      <c r="C40" s="5" t="s">
        <v>39</v>
      </c>
      <c r="D40" s="6" t="n">
        <v>10</v>
      </c>
      <c r="E40" s="5" t="n">
        <f aca="false">F39+2</f>
        <v>408</v>
      </c>
      <c r="F40" s="5" t="n">
        <f aca="false">E40+D40-1</f>
        <v>417</v>
      </c>
    </row>
    <row r="41" s="4" customFormat="true" ht="14.1" hidden="false" customHeight="true" outlineLevel="0" collapsed="false">
      <c r="B41" s="5" t="s">
        <v>43</v>
      </c>
      <c r="C41" s="5" t="s">
        <v>41</v>
      </c>
      <c r="D41" s="6" t="n">
        <v>15</v>
      </c>
      <c r="E41" s="5" t="n">
        <f aca="false">F40+2</f>
        <v>419</v>
      </c>
      <c r="F41" s="5" t="n">
        <f aca="false">E41+D41-1</f>
        <v>433</v>
      </c>
    </row>
    <row r="42" s="4" customFormat="true" ht="14.1" hidden="false" customHeight="true" outlineLevel="0" collapsed="false">
      <c r="B42" s="5" t="s">
        <v>44</v>
      </c>
      <c r="C42" s="5" t="s">
        <v>45</v>
      </c>
      <c r="D42" s="6" t="n">
        <v>15</v>
      </c>
      <c r="E42" s="5" t="n">
        <f aca="false">F41+2</f>
        <v>435</v>
      </c>
      <c r="F42" s="5" t="n">
        <f aca="false">E42+D42-1</f>
        <v>4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2-06-01T13:10:00Z</dcterms:modified>
  <cp:revision>0</cp:revision>
  <dc:subject/>
  <dc:title/>
</cp:coreProperties>
</file>