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nregistrements_entête_émetteur_N_1" vbProcedure="false">Feuil1!$B$31</definedName>
    <definedName function="false" hidden="false" name="Enregistrements_entête_émetteur_N_2" vbProcedure="false">Feuil1!$B$52</definedName>
    <definedName function="false" hidden="false" name="Enregistrements_entête_émetteur_N_3" vbProcedure="false">Feuil1!$B$66</definedName>
    <definedName function="false" hidden="false" name="Enregistrements_entête_émetteur_N_4" vbProcedure="false">Feuil1!$B$80</definedName>
    <definedName function="false" hidden="false" name="Enregistrement_détail__remise_internationale__N_1" vbProcedure="false">Feuil1!$B$169</definedName>
    <definedName function="false" hidden="false" name="Enregistrement_détail__remise_internationale__N_2" vbProcedure="false">Feuil1!$B$186</definedName>
    <definedName function="false" hidden="false" name="Enregistrement_détail__remise_internationale__N_3" vbProcedure="false">Feuil1!$B$204</definedName>
    <definedName function="false" hidden="false" name="Enregistrement_détail__remise_nationale__N_1" vbProcedure="false">Feuil1!$B$105</definedName>
    <definedName function="false" hidden="false" name="Enregistrement_détail__remise_nationale__N_2" vbProcedure="false">Feuil1!$B$128</definedName>
    <definedName function="false" hidden="false" name="Enregistrement_détail__remise_spéciale__N_1" vbProcedure="false">Feuil1!$B$244</definedName>
    <definedName function="false" hidden="false" name="Enregistrement_détail__remise_spéciale__N_11" vbProcedure="false">Feuil1!$B$291</definedName>
    <definedName function="false" hidden="false" name="Enregistrement_détail__remise_spéciale__N_12" vbProcedure="false">Feuil1!$B$304</definedName>
    <definedName function="false" hidden="false" name="Enregistrement_détail__remise_spéciale__N_13" vbProcedure="false">Feuil1!$B$316</definedName>
    <definedName function="false" hidden="false" name="Enregistrement_détail__remise_spéciale__N_2" vbProcedure="false">Feuil1!$B$261</definedName>
    <definedName function="false" hidden="false" name="Enregistrement_détail__remise_spéciale__N_3" vbProcedure="false">Feuil1!$B$279</definedName>
    <definedName function="false" hidden="false" name="Enregistrement_entête_remise_internationale" vbProcedure="false">Feuil1!$B$157</definedName>
    <definedName function="false" hidden="false" name="Enregistrement_entête_remise_nationale" vbProcedure="false">Feuil1!$B$93</definedName>
    <definedName function="false" hidden="false" name="Enregistrement_entête_remise_spéciale" vbProcedure="false">Feuil1!$B$233</definedName>
    <definedName function="false" hidden="false" name="Enregistrement_totale_remise_spéciale" vbProcedure="false">Feuil1!$B$335</definedName>
    <definedName function="false" hidden="false" name="Enregistrement_total_général" vbProcedure="false">Feuil1!$B$351</definedName>
    <definedName function="false" hidden="false" name="Enregistrement_total_remise_international" vbProcedure="false">Feuil1!$B$217</definedName>
    <definedName function="false" hidden="false" name="Enregistrement_total_remise_nationale" vbProcedure="false">Feuil1!$B$141</definedName>
    <definedName function="false" hidden="false" name="Haut_Page" vbProcedure="false">Feuil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53">
  <si>
    <t xml:space="preserve">Code Enregistrement / Opération / donnée</t>
  </si>
  <si>
    <t xml:space="preserve">Enregistrement en-tête émetteur N°1</t>
  </si>
  <si>
    <t xml:space="preserve">03 / 62 / 001</t>
  </si>
  <si>
    <t xml:space="preserve">Enregistrement en-tête émetteur N°2</t>
  </si>
  <si>
    <t xml:space="preserve">03 / 62 / 002</t>
  </si>
  <si>
    <t xml:space="preserve">Enregistrement en-tête émetteur N°3</t>
  </si>
  <si>
    <t xml:space="preserve">03 / 62 / 003</t>
  </si>
  <si>
    <t xml:space="preserve">Enregistrement en-tête émetteur N°4</t>
  </si>
  <si>
    <t xml:space="preserve">03 / 62 / 004</t>
  </si>
  <si>
    <t xml:space="preserve">   * Enregistrement en-tête remise nationale</t>
  </si>
  <si>
    <t xml:space="preserve">04 / 56</t>
  </si>
  <si>
    <t xml:space="preserve">      - Enregistrement détail N°1</t>
  </si>
  <si>
    <t xml:space="preserve">06 / 56 / 010</t>
  </si>
  <si>
    <t xml:space="preserve">      - Enregistrement détail N°2</t>
  </si>
  <si>
    <t xml:space="preserve">06 / 56 / 011</t>
  </si>
  <si>
    <t xml:space="preserve">     Enregistrement total remise nationale</t>
  </si>
  <si>
    <t xml:space="preserve">08 / 56</t>
  </si>
  <si>
    <t xml:space="preserve">   * Enregistrement en-tête remise internationale</t>
  </si>
  <si>
    <t xml:space="preserve">04 / 60</t>
  </si>
  <si>
    <t xml:space="preserve">06 / 60 / 033</t>
  </si>
  <si>
    <t xml:space="preserve">06 / 60 / 034</t>
  </si>
  <si>
    <t xml:space="preserve">      - Enregistrement détail N°3</t>
  </si>
  <si>
    <t xml:space="preserve">06 / 60 / 035</t>
  </si>
  <si>
    <t xml:space="preserve">     Enregistrement total remise internationale</t>
  </si>
  <si>
    <t xml:space="preserve">08 / 60 </t>
  </si>
  <si>
    <t xml:space="preserve">   * Enregistrement en-tête remise spéciale</t>
  </si>
  <si>
    <t xml:space="preserve">04 / 61</t>
  </si>
  <si>
    <t xml:space="preserve">06 / 61 / 043</t>
  </si>
  <si>
    <t xml:space="preserve">06 / 61 / 044</t>
  </si>
  <si>
    <t xml:space="preserve">06 / 61 / 045</t>
  </si>
  <si>
    <t xml:space="preserve">      - Enregistrement détail N°11</t>
  </si>
  <si>
    <t xml:space="preserve">06 / 61 / 053</t>
  </si>
  <si>
    <t xml:space="preserve">      - Enregistrement détail N°12</t>
  </si>
  <si>
    <t xml:space="preserve">06 / 61 / 054</t>
  </si>
  <si>
    <t xml:space="preserve">      - Enregistrement détail N°13</t>
  </si>
  <si>
    <t xml:space="preserve">06 / 61 / 055</t>
  </si>
  <si>
    <t xml:space="preserve">     Enregistrement total remise spéciale</t>
  </si>
  <si>
    <t xml:space="preserve">08 / 61</t>
  </si>
  <si>
    <t xml:space="preserve">Enregistrement total général</t>
  </si>
  <si>
    <t xml:space="preserve">09 / 62</t>
  </si>
  <si>
    <t xml:space="preserve">Retour haut du document</t>
  </si>
  <si>
    <t xml:space="preserve">Zone</t>
  </si>
  <si>
    <t xml:space="preserve">Descriptif</t>
  </si>
  <si>
    <t xml:space="preserve">Taille</t>
  </si>
  <si>
    <t xml:space="preserve">Début</t>
  </si>
  <si>
    <t xml:space="preserve"> Fin</t>
  </si>
  <si>
    <t xml:space="preserve">Origine fonctionnelle Qualiac® </t>
  </si>
  <si>
    <t xml:space="preserve">Origine technique Qualiac® </t>
  </si>
  <si>
    <t xml:space="preserve">A</t>
  </si>
  <si>
    <t xml:space="preserve">Code enregistrement</t>
  </si>
  <si>
    <t xml:space="preserve">03</t>
  </si>
  <si>
    <t xml:space="preserve">B</t>
  </si>
  <si>
    <t xml:space="preserve">Code opération</t>
  </si>
  <si>
    <t xml:space="preserve">62</t>
  </si>
  <si>
    <t xml:space="preserve">C1</t>
  </si>
  <si>
    <t xml:space="preserve">NIF société</t>
  </si>
  <si>
    <t xml:space="preserve">Code Siret de l’établissement traité</t>
  </si>
  <si>
    <t xml:space="preserve">rpad(substr(&amp;sirgtets,1,09),09,' ')</t>
  </si>
  <si>
    <t xml:space="preserve">C2</t>
  </si>
  <si>
    <t xml:space="preserve">Suffixe</t>
  </si>
  <si>
    <t xml:space="preserve">Espaces</t>
  </si>
  <si>
    <t xml:space="preserve">rpad(' ', 03,' ')</t>
  </si>
  <si>
    <t xml:space="preserve">D</t>
  </si>
  <si>
    <t xml:space="preserve">Libre</t>
  </si>
  <si>
    <t xml:space="preserve">rpad(' ', 12,' ')</t>
  </si>
  <si>
    <t xml:space="preserve">E</t>
  </si>
  <si>
    <t xml:space="preserve">Numéro de donnée</t>
  </si>
  <si>
    <t xml:space="preserve">001</t>
  </si>
  <si>
    <t xml:space="preserve">F1</t>
  </si>
  <si>
    <t xml:space="preserve">Date d’envoi</t>
  </si>
  <si>
    <t xml:space="preserve">Date création soumission DDMMAA</t>
  </si>
  <si>
    <t xml:space="preserve">substr($pjbdatecom,7,2)||substr($pjbdatecom,5,2)||substr($pjbdatecom,3,2)</t>
  </si>
  <si>
    <t xml:space="preserve">F2</t>
  </si>
  <si>
    <t xml:space="preserve">Date d’ordre</t>
  </si>
  <si>
    <t xml:space="preserve">Date exécution soumission DDMMAA</t>
  </si>
  <si>
    <t xml:space="preserve">substr($pjbdateexe,7,2)||substr($pjbdateexe,5,2)||substr($pjbdateexe,3,2)</t>
  </si>
  <si>
    <t xml:space="preserve">F3</t>
  </si>
  <si>
    <t xml:space="preserve">Code banque</t>
  </si>
  <si>
    <t xml:space="preserve">Code banque de la banque traitée</t>
  </si>
  <si>
    <t xml:space="preserve">rpad(substr(&amp;dnotidbnq,1,04),04,' ')     (*)</t>
  </si>
  <si>
    <t xml:space="preserve">F4</t>
  </si>
  <si>
    <t xml:space="preserve">Code guichet</t>
  </si>
  <si>
    <t xml:space="preserve">Code guichet de la banque traitée</t>
  </si>
  <si>
    <t xml:space="preserve">rpad(substr(&amp;dgitidbnq,,1,04), 04,' ')     (*)</t>
  </si>
  <si>
    <t xml:space="preserve">F5</t>
  </si>
  <si>
    <t xml:space="preserve">Clé de contrôle</t>
  </si>
  <si>
    <t xml:space="preserve">Clé contrôle de la banque traitée</t>
  </si>
  <si>
    <t xml:space="preserve">rpad(substr(&amp;drbtidbnq,,1,02), 02,' ')     (*)</t>
  </si>
  <si>
    <t xml:space="preserve">F6</t>
  </si>
  <si>
    <t xml:space="preserve">Numéro de compte</t>
  </si>
  <si>
    <t xml:space="preserve">N° compte de la banque traitée</t>
  </si>
  <si>
    <t xml:space="preserve">rpad(substr(&amp;dcptidbnq,,1,10), 10,' ')     (*)</t>
  </si>
  <si>
    <t xml:space="preserve">F7</t>
  </si>
  <si>
    <t xml:space="preserve">Détail des charges</t>
  </si>
  <si>
    <t xml:space="preserve">0 : sans détail</t>
  </si>
  <si>
    <t xml:space="preserve">0</t>
  </si>
  <si>
    <t xml:space="preserve">G</t>
  </si>
  <si>
    <t xml:space="preserve">Numéro de bordereau traité</t>
  </si>
  <si>
    <t xml:space="preserve">rpad(substr($borocpie,(length($borocpie)-8)+1,8),8,' ')</t>
  </si>
  <si>
    <t xml:space="preserve">(*)</t>
  </si>
  <si>
    <t xml:space="preserve">Issue du GTID, en utilisant le tiers/domiciliation 'référence' contenus dans GBNQ</t>
  </si>
  <si>
    <t xml:space="preserve">002</t>
  </si>
  <si>
    <t xml:space="preserve">F</t>
  </si>
  <si>
    <t xml:space="preserve">Information</t>
  </si>
  <si>
    <t xml:space="preserve">Nom réduit de l’établissement</t>
  </si>
  <si>
    <t xml:space="preserve">rpad(substr(&amp;inrgtets,1,20), 36, ' ')</t>
  </si>
  <si>
    <t xml:space="preserve">rpad(' ', 05,' ')</t>
  </si>
  <si>
    <t xml:space="preserve">003</t>
  </si>
  <si>
    <t xml:space="preserve">Adresse 1 de l’établissement</t>
  </si>
  <si>
    <t xml:space="preserve">rpad(substr(&amp;ad1gtets,1,32), 36, ' ')</t>
  </si>
  <si>
    <t xml:space="preserve">004</t>
  </si>
  <si>
    <t xml:space="preserve">Code postal + ville de l’établissement</t>
  </si>
  <si>
    <t xml:space="preserve">rpad(upper(&amp;pttgtets)||' '||
 nvl(substr(upper(&amp;vilgtets),1,10 +(9-#lng_pttets)),' '),36 ,' ')</t>
  </si>
  <si>
    <t xml:space="preserve">Enregistrement en-tête remise nationale</t>
  </si>
  <si>
    <t xml:space="preserve">04</t>
  </si>
  <si>
    <t xml:space="preserve">56</t>
  </si>
  <si>
    <t xml:space="preserve">Code banque traité</t>
  </si>
  <si>
    <t xml:space="preserve">rpad(substr(&amp;bnqocpie,1,3), 3, ' ')</t>
  </si>
  <si>
    <t xml:space="preserve">rpad(substr(&amp;borocpie,1,15),41, ' ')</t>
  </si>
  <si>
    <t xml:space="preserve">Enregistrement détail (remise nationale) N°1</t>
  </si>
  <si>
    <t xml:space="preserve">06</t>
  </si>
  <si>
    <t xml:space="preserve">Référence bénéficiaire</t>
  </si>
  <si>
    <t xml:space="preserve">N premières références externes des pièces associées à la pièce traitée</t>
  </si>
  <si>
    <t xml:space="preserve">rpad($concatpix, 12,' ')</t>
  </si>
  <si>
    <t xml:space="preserve">010</t>
  </si>
  <si>
    <t xml:space="preserve">Montant</t>
  </si>
  <si>
    <t xml:space="preserve">Montant en centimes sans le caractère de la décimales (Ex : 104,20 est formaté 10420)</t>
  </si>
  <si>
    <t xml:space="preserve">lpad(to_char(round((#mtdocpie + #mtcocpie) * 100,0)), 12,'0')</t>
  </si>
  <si>
    <t xml:space="preserve">Code banque de la domiciliation de la pièce</t>
  </si>
  <si>
    <t xml:space="preserve">rpad(substr(&amp;dnotidpie,1,04),04,' ')     (*)</t>
  </si>
  <si>
    <t xml:space="preserve">Code guichet de la domiciliation de la pièce</t>
  </si>
  <si>
    <t xml:space="preserve">rpad(substr(&amp;dgitidpie,1,04), 04,' ')     (*)</t>
  </si>
  <si>
    <t xml:space="preserve">Clé contrôle de la domiciliation de la pièce</t>
  </si>
  <si>
    <t xml:space="preserve">rpad(substr(&amp;drbtidpie,1,02), 02,' ')     (*)</t>
  </si>
  <si>
    <t xml:space="preserve">Numéro de compte de la domiciliation de la pièce</t>
  </si>
  <si>
    <t xml:space="preserve">rpad(substr(&amp;dcptidpie,1,10), 10,' ')     (*)</t>
  </si>
  <si>
    <t xml:space="preserve">Code affectation  des coûts</t>
  </si>
  <si>
    <t xml:space="preserve">Soumission</t>
  </si>
  <si>
    <t xml:space="preserve">$pjbtyppie1</t>
  </si>
  <si>
    <t xml:space="preserve">Type de virement</t>
  </si>
  <si>
    <t xml:space="preserve">$pjbtyppie2</t>
  </si>
  <si>
    <t xml:space="preserve">F8</t>
  </si>
  <si>
    <t xml:space="preserve">Virement direct sur le compte du bénéficiaire</t>
  </si>
  <si>
    <t xml:space="preserve">$pjbtyppie3</t>
  </si>
  <si>
    <t xml:space="preserve">rpad(' ', 6,' ')</t>
  </si>
  <si>
    <t xml:space="preserve">Issue du GTID, en utilisant le tiers/domiciliation de la pièce si renseigné, sinon la domiciliation du GATE</t>
  </si>
  <si>
    <t xml:space="preserve">Enregistrement détail (remise nationale) N°2</t>
  </si>
  <si>
    <t xml:space="preserve">011</t>
  </si>
  <si>
    <t xml:space="preserve">Nom réduit du tiers de la pièce</t>
  </si>
  <si>
    <t xml:space="preserve">rpad(substr(&amp;noroetie,1,20),36,' ')     </t>
  </si>
  <si>
    <t xml:space="preserve">Enregistrement total remise nationale </t>
  </si>
  <si>
    <t xml:space="preserve">08</t>
  </si>
  <si>
    <t xml:space="preserve">Somme des montants des enregistrements précédents</t>
  </si>
  <si>
    <t xml:space="preserve">Somme des montants des pièces en centimes sans le séparateur de décimales des enregistrements nationaux</t>
  </si>
  <si>
    <t xml:space="preserve">lpad(to_char(round(#mntremnatbor * 100,0)), 12,'0')</t>
  </si>
  <si>
    <t xml:space="preserve">Nombre d’enregistrement de type 010</t>
  </si>
  <si>
    <t xml:space="preserve">Compteur d’enregistrement de type 010</t>
  </si>
  <si>
    <t xml:space="preserve">lpad(to_char(round(#remnatbor,0))         , 08,'0')</t>
  </si>
  <si>
    <t xml:space="preserve">Nombre total d’enregistrement</t>
  </si>
  <si>
    <t xml:space="preserve">Compteur total d’enregistrements nationaux  y compris celui-ci</t>
  </si>
  <si>
    <t xml:space="preserve">lpad(to_char(round(#nbrlignat,0))         , 10,'0')</t>
  </si>
  <si>
    <t xml:space="preserve">rpad(' ', 06,' ')</t>
  </si>
  <si>
    <t xml:space="preserve">Enregistrement en-tête remise internationale</t>
  </si>
  <si>
    <t xml:space="preserve">60</t>
  </si>
  <si>
    <t xml:space="preserve">Enregistrement détail (remise internationale) N°1</t>
  </si>
  <si>
    <t xml:space="preserve">033</t>
  </si>
  <si>
    <t xml:space="preserve">Code pays</t>
  </si>
  <si>
    <t xml:space="preserve">Code pays de l’IBAN (caractères 1 et 2)</t>
  </si>
  <si>
    <t xml:space="preserve">rpad(substr(&amp;ibatidpie ,1,02),02,' ')   (*)</t>
  </si>
  <si>
    <t xml:space="preserve">Clé de contrôle de la domiciliation de la pièce (Caractères 3 et 4 de l’IBAN)</t>
  </si>
  <si>
    <t xml:space="preserve">rpad(substr(&amp;ibatidpie ,3,02),02,' ')   (*)</t>
  </si>
  <si>
    <t xml:space="preserve">Caractères 5 à fin du code IBAN</t>
  </si>
  <si>
    <t xml:space="preserve">rpad(substr(&amp;ibaoetid,5,34), 30, ' ')   (*)</t>
  </si>
  <si>
    <t xml:space="preserve">Concept de l’ordre</t>
  </si>
  <si>
    <t xml:space="preserve">7</t>
  </si>
  <si>
    <t xml:space="preserve">Enregistrement détail (remise internationale) N°2</t>
  </si>
  <si>
    <t xml:space="preserve">034</t>
  </si>
  <si>
    <t xml:space="preserve">Montant en Euros (devise de référence)</t>
  </si>
  <si>
    <t xml:space="preserve">Partage des coûts</t>
  </si>
  <si>
    <t xml:space="preserve">Issu de la soumission</t>
  </si>
  <si>
    <t xml:space="preserve">$pjbtyppie4</t>
  </si>
  <si>
    <t xml:space="preserve">Code ISO pays du bénéficiaire</t>
  </si>
  <si>
    <t xml:space="preserve">Code pays de la domiciliation</t>
  </si>
  <si>
    <t xml:space="preserve">rpad(substr(&amp;paytidpie,1,02), 02,' ')     (*)</t>
  </si>
  <si>
    <t xml:space="preserve">Code entité destinataire (code BIC)</t>
  </si>
  <si>
    <r>
      <rPr>
        <sz val="10"/>
        <rFont val="Times New Roman"/>
        <family val="1"/>
      </rPr>
      <t xml:space="preserve">Code BIC</t>
    </r>
    <r>
      <rPr>
        <sz val="10"/>
        <color rgb="FF0000FF"/>
        <rFont val="Times New Roman"/>
        <family val="1"/>
      </rPr>
      <t xml:space="preserve">/SWIFT</t>
    </r>
    <r>
      <rPr>
        <sz val="10"/>
        <rFont val="Times New Roman"/>
        <family val="1"/>
      </rPr>
      <t xml:space="preserve"> de la domiciliation</t>
    </r>
  </si>
  <si>
    <t xml:space="preserve">rpad(substr(&amp;bictidpie,1,11), 11,' ')         (*)</t>
  </si>
  <si>
    <t xml:space="preserve">rpad(' ', 09,' ')</t>
  </si>
  <si>
    <t xml:space="preserve">Enregistrement détail (remise internationale) N°3</t>
  </si>
  <si>
    <t xml:space="preserve">035</t>
  </si>
  <si>
    <t xml:space="preserve">Nom du bénéficiaire</t>
  </si>
  <si>
    <t xml:space="preserve">rpad(substr(&amp;noroetie  ,1,20),36,' ')</t>
  </si>
  <si>
    <t xml:space="preserve">Enregistrement total remise internationale</t>
  </si>
  <si>
    <t xml:space="preserve">rpad(' ', 12 ')</t>
  </si>
  <si>
    <t xml:space="preserve">Somme des montants des pièces en centimes sans le séparateur de décimales des enregistrements internationaux</t>
  </si>
  <si>
    <t xml:space="preserve">lpad(to_char(round(#mntremintbor * 100,0)), 12,'0')</t>
  </si>
  <si>
    <t xml:space="preserve">Nombre d’enregistrement de type 033</t>
  </si>
  <si>
    <t xml:space="preserve">Compteur d’enregistrement de type 033</t>
  </si>
  <si>
    <t xml:space="preserve">lpad(to_char(round(#remintbor,0))         , 08,'0')</t>
  </si>
  <si>
    <t xml:space="preserve">Compteur total d’enregistrements internationaux  y compris celui-ci</t>
  </si>
  <si>
    <t xml:space="preserve">lpad(to_char(round(#nbrligint,0))         , 10,'0')</t>
  </si>
  <si>
    <t xml:space="preserve">Enregistrement en-tête remise spéciale</t>
  </si>
  <si>
    <t xml:space="preserve">61</t>
  </si>
  <si>
    <t xml:space="preserve">Enregistrement détail (remise spéciale) N°1</t>
  </si>
  <si>
    <t xml:space="preserve">043</t>
  </si>
  <si>
    <t xml:space="preserve">rpad(substr(&amp;ibatidpie ,3,02),02,' '))   (*)</t>
  </si>
  <si>
    <t xml:space="preserve">rpad(substr(&amp;ibatidpie ,5,34),30,' ')   (*)</t>
  </si>
  <si>
    <t xml:space="preserve">Enregistrement détail (remise spéciale) N°2</t>
  </si>
  <si>
    <t xml:space="preserve">044</t>
  </si>
  <si>
    <t xml:space="preserve">rpad(substr(&amp;paytidpie ,1,02),02,' ')     (*)</t>
  </si>
  <si>
    <t xml:space="preserve">Code BIC de la domiciliation</t>
  </si>
  <si>
    <t xml:space="preserve">rpad(substr(&amp;bictidpie ,1,11),11,' ')        (*)</t>
  </si>
  <si>
    <t xml:space="preserve">Enregistrement détail (remise spéciale) N°3</t>
  </si>
  <si>
    <t xml:space="preserve">045</t>
  </si>
  <si>
    <t xml:space="preserve">Enregistrement détail (remise spéciale) N°11</t>
  </si>
  <si>
    <t xml:space="preserve">rpad($concatpix, 12,' ') </t>
  </si>
  <si>
    <t xml:space="preserve">053</t>
  </si>
  <si>
    <t xml:space="preserve">Motif de paiement</t>
  </si>
  <si>
    <t xml:space="preserve">rpad($pjbinfod 35, ' ')</t>
  </si>
  <si>
    <t xml:space="preserve">Enregistrement détail (remise spéciale) N°12</t>
  </si>
  <si>
    <t xml:space="preserve">054</t>
  </si>
  <si>
    <t xml:space="preserve">Complément du motif de paiement</t>
  </si>
  <si>
    <t xml:space="preserve">rpad(substr($pjbinfof,1,35),35,' ')</t>
  </si>
  <si>
    <t xml:space="preserve">Enregistrement détail (remise spéciale) N°13</t>
  </si>
  <si>
    <t xml:space="preserve">055</t>
  </si>
  <si>
    <t xml:space="preserve">Classe de paiement</t>
  </si>
  <si>
    <t xml:space="preserve">01</t>
  </si>
  <si>
    <t xml:space="preserve">Code statistique</t>
  </si>
  <si>
    <t xml:space="preserve">Code du pays</t>
  </si>
  <si>
    <t xml:space="preserve">Code pays du bénéficiaire (code ISO sur 2 pos)</t>
  </si>
  <si>
    <t xml:space="preserve">rpad(substr(&amp;paytidpie ,1,02),03,' ')     (*)</t>
  </si>
  <si>
    <t xml:space="preserve">NIF de l’émetteur</t>
  </si>
  <si>
    <t xml:space="preserve">NOF</t>
  </si>
  <si>
    <t xml:space="preserve">rpad(' ', 08,' ')</t>
  </si>
  <si>
    <t xml:space="preserve">Code ISIN</t>
  </si>
  <si>
    <t xml:space="preserve">rpad(' ', 01,' ')</t>
  </si>
  <si>
    <t xml:space="preserve">Enregistrement total remise spéciale</t>
  </si>
  <si>
    <t xml:space="preserve">Somme des montants des pièces en centimes sans le séparateur de décimales des enregistrements spéciaux</t>
  </si>
  <si>
    <t xml:space="preserve">lpad(to_char(round(#mntremspebor * 100,0)), 12,'0')</t>
  </si>
  <si>
    <t xml:space="preserve">Nombre d’enregistrement de type 043</t>
  </si>
  <si>
    <t xml:space="preserve">Compteur d’enregistrement de type 043</t>
  </si>
  <si>
    <t xml:space="preserve">lpad(to_char(round(#remspebor,0))         , 08,'0')</t>
  </si>
  <si>
    <t xml:space="preserve">Compteur total d’enregistrements spéciaux  y compris celui-ci</t>
  </si>
  <si>
    <t xml:space="preserve">lpad(to_char(round(#nbrligspe,0))         , 10,'0')</t>
  </si>
  <si>
    <t xml:space="preserve">Enregistrement total général </t>
  </si>
  <si>
    <t xml:space="preserve">09</t>
  </si>
  <si>
    <t xml:space="preserve">Somme des montants des pièces en centimes sans le séparateur de décimales</t>
  </si>
  <si>
    <t xml:space="preserve">lpad(to_char(round(#mntremtotbor * 100,0)), 12,'0')</t>
  </si>
  <si>
    <t xml:space="preserve">Nombre d’enregistrement de type 010, 033, et 043</t>
  </si>
  <si>
    <t xml:space="preserve">Compteur d’enregistrement de type 010, 033, et 043</t>
  </si>
  <si>
    <t xml:space="preserve">lpad(to_char(round(#nbrligdet01,0))       , 08,'0')</t>
  </si>
  <si>
    <t xml:space="preserve">Compteur total d’enregistrement y compris celui-ci</t>
  </si>
  <si>
    <t xml:space="preserve">lpad(to_char(round(#nbrligfic,0))         , 10,'0'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8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1" width="40.7"/>
    <col collapsed="false" customWidth="true" hidden="false" outlineLevel="0" max="8" min="8" style="1" width="45.7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B3" s="2" t="s">
        <v>1</v>
      </c>
      <c r="C3" s="2"/>
      <c r="G3" s="1" t="s">
        <v>2</v>
      </c>
    </row>
    <row r="4" customFormat="false" ht="12.75" hidden="false" customHeight="false" outlineLevel="0" collapsed="false">
      <c r="B4" s="2" t="s">
        <v>3</v>
      </c>
      <c r="C4" s="2"/>
      <c r="G4" s="1" t="s">
        <v>4</v>
      </c>
    </row>
    <row r="5" customFormat="false" ht="12.75" hidden="false" customHeight="false" outlineLevel="0" collapsed="false">
      <c r="B5" s="2" t="s">
        <v>5</v>
      </c>
      <c r="C5" s="2"/>
      <c r="G5" s="1" t="s">
        <v>6</v>
      </c>
    </row>
    <row r="6" customFormat="false" ht="12.75" hidden="false" customHeight="false" outlineLevel="0" collapsed="false">
      <c r="B6" s="2" t="s">
        <v>7</v>
      </c>
      <c r="C6" s="2"/>
      <c r="G6" s="1" t="s">
        <v>8</v>
      </c>
    </row>
    <row r="7" customFormat="false" ht="12.75" hidden="false" customHeight="false" outlineLevel="0" collapsed="false">
      <c r="B7" s="2" t="s">
        <v>9</v>
      </c>
      <c r="C7" s="2"/>
      <c r="D7" s="2"/>
      <c r="G7" s="1" t="s">
        <v>10</v>
      </c>
    </row>
    <row r="8" customFormat="false" ht="12.75" hidden="false" customHeight="false" outlineLevel="0" collapsed="false">
      <c r="B8" s="2" t="s">
        <v>11</v>
      </c>
      <c r="C8" s="2"/>
      <c r="G8" s="1" t="s">
        <v>12</v>
      </c>
    </row>
    <row r="9" customFormat="false" ht="12.75" hidden="false" customHeight="false" outlineLevel="0" collapsed="false">
      <c r="B9" s="2" t="s">
        <v>13</v>
      </c>
      <c r="C9" s="2"/>
      <c r="G9" s="1" t="s">
        <v>14</v>
      </c>
    </row>
    <row r="10" customFormat="false" ht="12.75" hidden="false" customHeight="false" outlineLevel="0" collapsed="false">
      <c r="B10" s="2" t="s">
        <v>15</v>
      </c>
      <c r="C10" s="2"/>
      <c r="D10" s="2"/>
      <c r="G10" s="1" t="s">
        <v>16</v>
      </c>
    </row>
    <row r="11" customFormat="false" ht="12.75" hidden="false" customHeight="false" outlineLevel="0" collapsed="false">
      <c r="B11" s="2" t="s">
        <v>17</v>
      </c>
      <c r="C11" s="2"/>
      <c r="D11" s="2"/>
      <c r="G11" s="1" t="s">
        <v>18</v>
      </c>
    </row>
    <row r="12" customFormat="false" ht="12.75" hidden="false" customHeight="false" outlineLevel="0" collapsed="false">
      <c r="B12" s="2" t="s">
        <v>11</v>
      </c>
      <c r="C12" s="2"/>
      <c r="G12" s="1" t="s">
        <v>19</v>
      </c>
    </row>
    <row r="13" customFormat="false" ht="12.75" hidden="false" customHeight="false" outlineLevel="0" collapsed="false">
      <c r="B13" s="2" t="s">
        <v>13</v>
      </c>
      <c r="C13" s="2"/>
      <c r="G13" s="1" t="s">
        <v>20</v>
      </c>
    </row>
    <row r="14" customFormat="false" ht="12.75" hidden="false" customHeight="false" outlineLevel="0" collapsed="false">
      <c r="B14" s="2" t="s">
        <v>21</v>
      </c>
      <c r="C14" s="2"/>
      <c r="G14" s="1" t="s">
        <v>22</v>
      </c>
    </row>
    <row r="15" customFormat="false" ht="12.75" hidden="false" customHeight="false" outlineLevel="0" collapsed="false">
      <c r="B15" s="2" t="s">
        <v>23</v>
      </c>
      <c r="C15" s="2"/>
      <c r="D15" s="2"/>
      <c r="G15" s="1" t="s">
        <v>24</v>
      </c>
    </row>
    <row r="16" customFormat="false" ht="12.75" hidden="false" customHeight="false" outlineLevel="0" collapsed="false">
      <c r="B16" s="2" t="s">
        <v>25</v>
      </c>
      <c r="C16" s="2"/>
      <c r="D16" s="2"/>
      <c r="G16" s="1" t="s">
        <v>26</v>
      </c>
    </row>
    <row r="17" customFormat="false" ht="12.75" hidden="false" customHeight="false" outlineLevel="0" collapsed="false">
      <c r="B17" s="2" t="s">
        <v>11</v>
      </c>
      <c r="C17" s="2"/>
      <c r="G17" s="1" t="s">
        <v>27</v>
      </c>
    </row>
    <row r="18" customFormat="false" ht="12.75" hidden="false" customHeight="false" outlineLevel="0" collapsed="false">
      <c r="B18" s="2" t="s">
        <v>13</v>
      </c>
      <c r="C18" s="2"/>
      <c r="G18" s="1" t="s">
        <v>28</v>
      </c>
    </row>
    <row r="19" customFormat="false" ht="12.75" hidden="false" customHeight="false" outlineLevel="0" collapsed="false">
      <c r="B19" s="2" t="s">
        <v>21</v>
      </c>
      <c r="C19" s="2"/>
      <c r="G19" s="1" t="s">
        <v>29</v>
      </c>
    </row>
    <row r="20" customFormat="false" ht="12.75" hidden="false" customHeight="false" outlineLevel="0" collapsed="false">
      <c r="B20" s="2" t="s">
        <v>30</v>
      </c>
      <c r="C20" s="2"/>
      <c r="G20" s="1" t="s">
        <v>31</v>
      </c>
    </row>
    <row r="21" customFormat="false" ht="12.75" hidden="false" customHeight="false" outlineLevel="0" collapsed="false">
      <c r="B21" s="2" t="s">
        <v>32</v>
      </c>
      <c r="C21" s="2"/>
      <c r="G21" s="1" t="s">
        <v>33</v>
      </c>
    </row>
    <row r="22" customFormat="false" ht="12.75" hidden="false" customHeight="false" outlineLevel="0" collapsed="false">
      <c r="B22" s="2" t="s">
        <v>34</v>
      </c>
      <c r="C22" s="2"/>
      <c r="G22" s="1" t="s">
        <v>35</v>
      </c>
    </row>
    <row r="23" customFormat="false" ht="12.75" hidden="false" customHeight="false" outlineLevel="0" collapsed="false">
      <c r="B23" s="2" t="s">
        <v>36</v>
      </c>
      <c r="C23" s="2"/>
      <c r="D23" s="2"/>
      <c r="G23" s="1" t="s">
        <v>37</v>
      </c>
    </row>
    <row r="24" customFormat="false" ht="12.75" hidden="false" customHeight="false" outlineLevel="0" collapsed="false">
      <c r="B24" s="2" t="s">
        <v>38</v>
      </c>
      <c r="C24" s="2"/>
      <c r="G24" s="1" t="s">
        <v>39</v>
      </c>
    </row>
    <row r="31" customFormat="false" ht="15.75" hidden="false" customHeight="false" outlineLevel="0" collapsed="false">
      <c r="B31" s="3" t="s">
        <v>1</v>
      </c>
      <c r="H31" s="4" t="s">
        <v>4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5" t="s">
        <v>41</v>
      </c>
      <c r="C33" s="6" t="s">
        <v>42</v>
      </c>
      <c r="D33" s="7" t="s">
        <v>43</v>
      </c>
      <c r="E33" s="7" t="s">
        <v>44</v>
      </c>
      <c r="F33" s="7" t="s">
        <v>45</v>
      </c>
      <c r="G33" s="8" t="s">
        <v>46</v>
      </c>
      <c r="H33" s="9" t="s">
        <v>47</v>
      </c>
    </row>
    <row r="34" customFormat="false" ht="13.5" hidden="false" customHeight="false" outlineLevel="0" collapsed="false">
      <c r="B34" s="10" t="s">
        <v>48</v>
      </c>
      <c r="C34" s="10" t="s">
        <v>49</v>
      </c>
      <c r="D34" s="10" t="n">
        <v>2</v>
      </c>
      <c r="E34" s="10" t="n">
        <v>1</v>
      </c>
      <c r="F34" s="10" t="n">
        <f aca="false">E34+D34-1</f>
        <v>2</v>
      </c>
      <c r="G34" s="10" t="s">
        <v>50</v>
      </c>
      <c r="H34" s="10" t="s">
        <v>50</v>
      </c>
    </row>
    <row r="35" customFormat="false" ht="13.5" hidden="false" customHeight="false" outlineLevel="0" collapsed="false">
      <c r="B35" s="10" t="s">
        <v>51</v>
      </c>
      <c r="C35" s="10" t="s">
        <v>52</v>
      </c>
      <c r="D35" s="10" t="n">
        <v>2</v>
      </c>
      <c r="E35" s="10" t="n">
        <f aca="false">F34+1</f>
        <v>3</v>
      </c>
      <c r="F35" s="10" t="n">
        <f aca="false">E35+D35-1</f>
        <v>4</v>
      </c>
      <c r="G35" s="10" t="s">
        <v>53</v>
      </c>
      <c r="H35" s="10" t="s">
        <v>53</v>
      </c>
    </row>
    <row r="36" customFormat="false" ht="13.5" hidden="false" customHeight="false" outlineLevel="0" collapsed="false">
      <c r="B36" s="10" t="s">
        <v>54</v>
      </c>
      <c r="C36" s="10" t="s">
        <v>55</v>
      </c>
      <c r="D36" s="10" t="n">
        <v>9</v>
      </c>
      <c r="E36" s="10" t="n">
        <f aca="false">F35+1</f>
        <v>5</v>
      </c>
      <c r="F36" s="10" t="n">
        <f aca="false">E36+D36-1</f>
        <v>13</v>
      </c>
      <c r="G36" s="10" t="s">
        <v>56</v>
      </c>
      <c r="H36" s="11" t="s">
        <v>57</v>
      </c>
    </row>
    <row r="37" customFormat="false" ht="13.5" hidden="false" customHeight="false" outlineLevel="0" collapsed="false">
      <c r="B37" s="10" t="s">
        <v>58</v>
      </c>
      <c r="C37" s="10" t="s">
        <v>59</v>
      </c>
      <c r="D37" s="10" t="n">
        <v>3</v>
      </c>
      <c r="E37" s="10" t="n">
        <f aca="false">F36+1</f>
        <v>14</v>
      </c>
      <c r="F37" s="10" t="n">
        <f aca="false">E37+D37-1</f>
        <v>16</v>
      </c>
      <c r="G37" s="10" t="s">
        <v>60</v>
      </c>
      <c r="H37" s="10" t="s">
        <v>61</v>
      </c>
    </row>
    <row r="38" customFormat="false" ht="13.5" hidden="false" customHeight="false" outlineLevel="0" collapsed="false">
      <c r="B38" s="10" t="s">
        <v>62</v>
      </c>
      <c r="C38" s="10" t="s">
        <v>63</v>
      </c>
      <c r="D38" s="10" t="n">
        <v>12</v>
      </c>
      <c r="E38" s="10" t="n">
        <f aca="false">F37+1</f>
        <v>17</v>
      </c>
      <c r="F38" s="10" t="n">
        <f aca="false">E38+D38-1</f>
        <v>28</v>
      </c>
      <c r="G38" s="10" t="s">
        <v>60</v>
      </c>
      <c r="H38" s="10" t="s">
        <v>64</v>
      </c>
    </row>
    <row r="39" customFormat="false" ht="13.5" hidden="false" customHeight="false" outlineLevel="0" collapsed="false">
      <c r="B39" s="10" t="s">
        <v>65</v>
      </c>
      <c r="C39" s="10" t="s">
        <v>66</v>
      </c>
      <c r="D39" s="10" t="n">
        <v>3</v>
      </c>
      <c r="E39" s="10" t="n">
        <f aca="false">F38+1</f>
        <v>29</v>
      </c>
      <c r="F39" s="10" t="n">
        <f aca="false">E39+D39-1</f>
        <v>31</v>
      </c>
      <c r="G39" s="10" t="s">
        <v>67</v>
      </c>
      <c r="H39" s="10" t="s">
        <v>67</v>
      </c>
    </row>
    <row r="40" customFormat="false" ht="26.25" hidden="false" customHeight="false" outlineLevel="0" collapsed="false">
      <c r="B40" s="10" t="s">
        <v>68</v>
      </c>
      <c r="C40" s="10" t="s">
        <v>69</v>
      </c>
      <c r="D40" s="10" t="n">
        <v>6</v>
      </c>
      <c r="E40" s="10" t="n">
        <f aca="false">F39+1</f>
        <v>32</v>
      </c>
      <c r="F40" s="10" t="n">
        <f aca="false">E40+D40-1</f>
        <v>37</v>
      </c>
      <c r="G40" s="10" t="s">
        <v>70</v>
      </c>
      <c r="H40" s="10" t="s">
        <v>71</v>
      </c>
    </row>
    <row r="41" customFormat="false" ht="26.25" hidden="false" customHeight="false" outlineLevel="0" collapsed="false">
      <c r="B41" s="10" t="s">
        <v>72</v>
      </c>
      <c r="C41" s="10" t="s">
        <v>73</v>
      </c>
      <c r="D41" s="10" t="n">
        <v>6</v>
      </c>
      <c r="E41" s="10" t="n">
        <f aca="false">F40+1</f>
        <v>38</v>
      </c>
      <c r="F41" s="10" t="n">
        <f aca="false">E41+D41-1</f>
        <v>43</v>
      </c>
      <c r="G41" s="10" t="s">
        <v>74</v>
      </c>
      <c r="H41" s="10" t="s">
        <v>75</v>
      </c>
    </row>
    <row r="42" customFormat="false" ht="13.5" hidden="false" customHeight="false" outlineLevel="0" collapsed="false">
      <c r="B42" s="10" t="s">
        <v>76</v>
      </c>
      <c r="C42" s="10" t="s">
        <v>77</v>
      </c>
      <c r="D42" s="10" t="n">
        <v>4</v>
      </c>
      <c r="E42" s="10" t="n">
        <f aca="false">F41+1</f>
        <v>44</v>
      </c>
      <c r="F42" s="10" t="n">
        <f aca="false">E42+D42-1</f>
        <v>47</v>
      </c>
      <c r="G42" s="10" t="s">
        <v>78</v>
      </c>
      <c r="H42" s="12" t="s">
        <v>79</v>
      </c>
    </row>
    <row r="43" customFormat="false" ht="13.5" hidden="false" customHeight="false" outlineLevel="0" collapsed="false">
      <c r="B43" s="10" t="s">
        <v>80</v>
      </c>
      <c r="C43" s="10" t="s">
        <v>81</v>
      </c>
      <c r="D43" s="10" t="n">
        <v>4</v>
      </c>
      <c r="E43" s="10" t="n">
        <f aca="false">F42+1</f>
        <v>48</v>
      </c>
      <c r="F43" s="10" t="n">
        <f aca="false">E43+D43-1</f>
        <v>51</v>
      </c>
      <c r="G43" s="10" t="s">
        <v>82</v>
      </c>
      <c r="H43" s="12" t="s">
        <v>83</v>
      </c>
    </row>
    <row r="44" customFormat="false" ht="13.5" hidden="false" customHeight="false" outlineLevel="0" collapsed="false">
      <c r="B44" s="10" t="s">
        <v>84</v>
      </c>
      <c r="C44" s="10" t="s">
        <v>85</v>
      </c>
      <c r="D44" s="10" t="n">
        <v>2</v>
      </c>
      <c r="E44" s="10" t="n">
        <f aca="false">F43+1</f>
        <v>52</v>
      </c>
      <c r="F44" s="10" t="n">
        <f aca="false">E44+D44-1</f>
        <v>53</v>
      </c>
      <c r="G44" s="10" t="s">
        <v>86</v>
      </c>
      <c r="H44" s="12" t="s">
        <v>87</v>
      </c>
    </row>
    <row r="45" customFormat="false" ht="13.5" hidden="false" customHeight="false" outlineLevel="0" collapsed="false">
      <c r="B45" s="10" t="s">
        <v>88</v>
      </c>
      <c r="C45" s="10" t="s">
        <v>89</v>
      </c>
      <c r="D45" s="10" t="n">
        <v>10</v>
      </c>
      <c r="E45" s="10" t="n">
        <f aca="false">F44+1</f>
        <v>54</v>
      </c>
      <c r="F45" s="10" t="n">
        <f aca="false">E45+D45-1</f>
        <v>63</v>
      </c>
      <c r="G45" s="10" t="s">
        <v>90</v>
      </c>
      <c r="H45" s="12" t="s">
        <v>91</v>
      </c>
    </row>
    <row r="46" customFormat="false" ht="13.5" hidden="false" customHeight="false" outlineLevel="0" collapsed="false">
      <c r="B46" s="10" t="s">
        <v>92</v>
      </c>
      <c r="C46" s="10" t="s">
        <v>93</v>
      </c>
      <c r="D46" s="10" t="n">
        <v>1</v>
      </c>
      <c r="E46" s="10" t="n">
        <f aca="false">F45+1</f>
        <v>64</v>
      </c>
      <c r="F46" s="10" t="n">
        <f aca="false">E46+D46-1</f>
        <v>64</v>
      </c>
      <c r="G46" s="10" t="s">
        <v>94</v>
      </c>
      <c r="H46" s="10" t="s">
        <v>95</v>
      </c>
    </row>
    <row r="47" customFormat="false" ht="13.5" hidden="false" customHeight="false" outlineLevel="0" collapsed="false">
      <c r="B47" s="10" t="s">
        <v>96</v>
      </c>
      <c r="C47" s="10" t="s">
        <v>63</v>
      </c>
      <c r="D47" s="10" t="n">
        <v>8</v>
      </c>
      <c r="E47" s="10" t="n">
        <f aca="false">F46+1</f>
        <v>65</v>
      </c>
      <c r="F47" s="10" t="n">
        <f aca="false">E47+D47-1</f>
        <v>72</v>
      </c>
      <c r="G47" s="10" t="s">
        <v>97</v>
      </c>
      <c r="H47" s="10" t="s">
        <v>98</v>
      </c>
    </row>
    <row r="49" customFormat="false" ht="12.75" hidden="false" customHeight="false" outlineLevel="0" collapsed="false">
      <c r="B49" s="13" t="s">
        <v>99</v>
      </c>
      <c r="C49" s="14" t="s">
        <v>100</v>
      </c>
      <c r="D49" s="15"/>
      <c r="E49" s="15"/>
      <c r="F49" s="15"/>
      <c r="G49" s="16"/>
    </row>
    <row r="52" customFormat="false" ht="15.75" hidden="false" customHeight="false" outlineLevel="0" collapsed="false">
      <c r="B52" s="3" t="s">
        <v>3</v>
      </c>
      <c r="H52" s="4" t="s">
        <v>40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5" t="s">
        <v>41</v>
      </c>
      <c r="C54" s="6" t="s">
        <v>42</v>
      </c>
      <c r="D54" s="7" t="s">
        <v>43</v>
      </c>
      <c r="E54" s="7" t="s">
        <v>44</v>
      </c>
      <c r="F54" s="7" t="s">
        <v>45</v>
      </c>
      <c r="G54" s="8" t="s">
        <v>46</v>
      </c>
      <c r="H54" s="9" t="s">
        <v>47</v>
      </c>
    </row>
    <row r="55" customFormat="false" ht="13.5" hidden="false" customHeight="false" outlineLevel="0" collapsed="false">
      <c r="B55" s="11" t="s">
        <v>48</v>
      </c>
      <c r="C55" s="11" t="s">
        <v>49</v>
      </c>
      <c r="D55" s="11" t="n">
        <v>2</v>
      </c>
      <c r="E55" s="11" t="n">
        <v>1</v>
      </c>
      <c r="F55" s="11" t="n">
        <f aca="false">E55+D55-1</f>
        <v>2</v>
      </c>
      <c r="G55" s="11" t="s">
        <v>50</v>
      </c>
      <c r="H55" s="11" t="s">
        <v>50</v>
      </c>
    </row>
    <row r="56" customFormat="false" ht="13.5" hidden="false" customHeight="false" outlineLevel="0" collapsed="false">
      <c r="B56" s="11" t="s">
        <v>51</v>
      </c>
      <c r="C56" s="11" t="s">
        <v>52</v>
      </c>
      <c r="D56" s="11" t="n">
        <v>2</v>
      </c>
      <c r="E56" s="11" t="n">
        <f aca="false">F55+1</f>
        <v>3</v>
      </c>
      <c r="F56" s="11" t="n">
        <f aca="false">E56+D56-1</f>
        <v>4</v>
      </c>
      <c r="G56" s="11" t="s">
        <v>53</v>
      </c>
      <c r="H56" s="11" t="s">
        <v>53</v>
      </c>
    </row>
    <row r="57" customFormat="false" ht="13.5" hidden="false" customHeight="false" outlineLevel="0" collapsed="false">
      <c r="B57" s="11" t="s">
        <v>54</v>
      </c>
      <c r="C57" s="11" t="s">
        <v>55</v>
      </c>
      <c r="D57" s="11" t="n">
        <v>9</v>
      </c>
      <c r="E57" s="11" t="n">
        <f aca="false">F56+1</f>
        <v>5</v>
      </c>
      <c r="F57" s="11" t="n">
        <f aca="false">E57+D57-1</f>
        <v>13</v>
      </c>
      <c r="G57" s="11" t="s">
        <v>56</v>
      </c>
      <c r="H57" s="11" t="s">
        <v>57</v>
      </c>
    </row>
    <row r="58" customFormat="false" ht="13.5" hidden="false" customHeight="false" outlineLevel="0" collapsed="false">
      <c r="B58" s="11" t="s">
        <v>58</v>
      </c>
      <c r="C58" s="11" t="s">
        <v>59</v>
      </c>
      <c r="D58" s="11" t="n">
        <v>3</v>
      </c>
      <c r="E58" s="11" t="n">
        <f aca="false">F57+1</f>
        <v>14</v>
      </c>
      <c r="F58" s="11" t="n">
        <f aca="false">E58+D58-1</f>
        <v>16</v>
      </c>
      <c r="G58" s="11" t="s">
        <v>60</v>
      </c>
      <c r="H58" s="11" t="s">
        <v>61</v>
      </c>
    </row>
    <row r="59" customFormat="false" ht="13.5" hidden="false" customHeight="false" outlineLevel="0" collapsed="false">
      <c r="B59" s="11" t="s">
        <v>62</v>
      </c>
      <c r="C59" s="11" t="s">
        <v>63</v>
      </c>
      <c r="D59" s="11" t="n">
        <v>12</v>
      </c>
      <c r="E59" s="11" t="n">
        <f aca="false">F58+1</f>
        <v>17</v>
      </c>
      <c r="F59" s="11" t="n">
        <f aca="false">E59+D59-1</f>
        <v>28</v>
      </c>
      <c r="G59" s="11" t="s">
        <v>60</v>
      </c>
      <c r="H59" s="11" t="s">
        <v>64</v>
      </c>
    </row>
    <row r="60" customFormat="false" ht="13.5" hidden="false" customHeight="false" outlineLevel="0" collapsed="false">
      <c r="B60" s="11" t="s">
        <v>65</v>
      </c>
      <c r="C60" s="11" t="s">
        <v>66</v>
      </c>
      <c r="D60" s="11" t="n">
        <v>3</v>
      </c>
      <c r="E60" s="11" t="n">
        <f aca="false">F59+1</f>
        <v>29</v>
      </c>
      <c r="F60" s="11" t="n">
        <f aca="false">E60+D60-1</f>
        <v>31</v>
      </c>
      <c r="G60" s="11" t="s">
        <v>101</v>
      </c>
      <c r="H60" s="11" t="s">
        <v>101</v>
      </c>
    </row>
    <row r="61" customFormat="false" ht="13.5" hidden="false" customHeight="false" outlineLevel="0" collapsed="false">
      <c r="B61" s="11" t="s">
        <v>102</v>
      </c>
      <c r="C61" s="11" t="s">
        <v>103</v>
      </c>
      <c r="D61" s="11" t="n">
        <v>36</v>
      </c>
      <c r="E61" s="11" t="n">
        <f aca="false">F60+1</f>
        <v>32</v>
      </c>
      <c r="F61" s="11" t="n">
        <f aca="false">E61+D61-1</f>
        <v>67</v>
      </c>
      <c r="G61" s="11" t="s">
        <v>104</v>
      </c>
      <c r="H61" s="11" t="s">
        <v>105</v>
      </c>
    </row>
    <row r="62" customFormat="false" ht="13.5" hidden="false" customHeight="false" outlineLevel="0" collapsed="false">
      <c r="B62" s="11" t="s">
        <v>96</v>
      </c>
      <c r="C62" s="11" t="s">
        <v>63</v>
      </c>
      <c r="D62" s="11" t="n">
        <v>5</v>
      </c>
      <c r="E62" s="11" t="n">
        <f aca="false">F61+1</f>
        <v>68</v>
      </c>
      <c r="F62" s="11" t="n">
        <f aca="false">E62+D62-1</f>
        <v>72</v>
      </c>
      <c r="G62" s="11" t="s">
        <v>60</v>
      </c>
      <c r="H62" s="11" t="s">
        <v>106</v>
      </c>
    </row>
    <row r="66" customFormat="false" ht="15.75" hidden="false" customHeight="false" outlineLevel="0" collapsed="false">
      <c r="B66" s="3" t="s">
        <v>5</v>
      </c>
      <c r="H66" s="4" t="s">
        <v>4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5" t="s">
        <v>41</v>
      </c>
      <c r="C68" s="6" t="s">
        <v>42</v>
      </c>
      <c r="D68" s="7" t="s">
        <v>43</v>
      </c>
      <c r="E68" s="7" t="s">
        <v>44</v>
      </c>
      <c r="F68" s="7" t="s">
        <v>45</v>
      </c>
      <c r="G68" s="8" t="s">
        <v>46</v>
      </c>
      <c r="H68" s="9" t="s">
        <v>47</v>
      </c>
    </row>
    <row r="69" customFormat="false" ht="13.5" hidden="false" customHeight="false" outlineLevel="0" collapsed="false">
      <c r="B69" s="10" t="s">
        <v>48</v>
      </c>
      <c r="C69" s="10" t="s">
        <v>49</v>
      </c>
      <c r="D69" s="10" t="n">
        <v>2</v>
      </c>
      <c r="E69" s="11" t="n">
        <v>1</v>
      </c>
      <c r="F69" s="11" t="n">
        <f aca="false">E69+D69-1</f>
        <v>2</v>
      </c>
      <c r="G69" s="11" t="s">
        <v>50</v>
      </c>
      <c r="H69" s="11" t="s">
        <v>50</v>
      </c>
    </row>
    <row r="70" customFormat="false" ht="13.5" hidden="false" customHeight="false" outlineLevel="0" collapsed="false">
      <c r="B70" s="11" t="s">
        <v>51</v>
      </c>
      <c r="C70" s="11" t="s">
        <v>52</v>
      </c>
      <c r="D70" s="11" t="n">
        <v>2</v>
      </c>
      <c r="E70" s="11" t="n">
        <f aca="false">F69+1</f>
        <v>3</v>
      </c>
      <c r="F70" s="11" t="n">
        <f aca="false">E70+D70-1</f>
        <v>4</v>
      </c>
      <c r="G70" s="11" t="s">
        <v>53</v>
      </c>
      <c r="H70" s="11" t="s">
        <v>53</v>
      </c>
    </row>
    <row r="71" customFormat="false" ht="13.5" hidden="false" customHeight="false" outlineLevel="0" collapsed="false">
      <c r="B71" s="11" t="s">
        <v>54</v>
      </c>
      <c r="C71" s="11" t="s">
        <v>55</v>
      </c>
      <c r="D71" s="11" t="n">
        <v>9</v>
      </c>
      <c r="E71" s="11" t="n">
        <f aca="false">F70+1</f>
        <v>5</v>
      </c>
      <c r="F71" s="11" t="n">
        <f aca="false">E71+D71-1</f>
        <v>13</v>
      </c>
      <c r="G71" s="11" t="s">
        <v>56</v>
      </c>
      <c r="H71" s="11" t="s">
        <v>57</v>
      </c>
    </row>
    <row r="72" customFormat="false" ht="13.5" hidden="false" customHeight="false" outlineLevel="0" collapsed="false">
      <c r="B72" s="11" t="s">
        <v>58</v>
      </c>
      <c r="C72" s="11" t="s">
        <v>59</v>
      </c>
      <c r="D72" s="11" t="n">
        <v>3</v>
      </c>
      <c r="E72" s="11" t="n">
        <f aca="false">F71+1</f>
        <v>14</v>
      </c>
      <c r="F72" s="11" t="n">
        <f aca="false">E72+D72-1</f>
        <v>16</v>
      </c>
      <c r="G72" s="11" t="s">
        <v>60</v>
      </c>
      <c r="H72" s="11" t="s">
        <v>61</v>
      </c>
    </row>
    <row r="73" customFormat="false" ht="13.5" hidden="false" customHeight="false" outlineLevel="0" collapsed="false">
      <c r="B73" s="11" t="s">
        <v>62</v>
      </c>
      <c r="C73" s="11" t="s">
        <v>63</v>
      </c>
      <c r="D73" s="11" t="n">
        <v>12</v>
      </c>
      <c r="E73" s="11" t="n">
        <f aca="false">F72+1</f>
        <v>17</v>
      </c>
      <c r="F73" s="11" t="n">
        <f aca="false">E73+D73-1</f>
        <v>28</v>
      </c>
      <c r="G73" s="11" t="s">
        <v>60</v>
      </c>
      <c r="H73" s="11" t="s">
        <v>64</v>
      </c>
    </row>
    <row r="74" customFormat="false" ht="13.5" hidden="false" customHeight="false" outlineLevel="0" collapsed="false">
      <c r="B74" s="11" t="s">
        <v>65</v>
      </c>
      <c r="C74" s="11" t="s">
        <v>66</v>
      </c>
      <c r="D74" s="11" t="n">
        <v>3</v>
      </c>
      <c r="E74" s="11" t="n">
        <f aca="false">F73+1</f>
        <v>29</v>
      </c>
      <c r="F74" s="11" t="n">
        <f aca="false">E74+D74-1</f>
        <v>31</v>
      </c>
      <c r="G74" s="11" t="s">
        <v>107</v>
      </c>
      <c r="H74" s="11" t="s">
        <v>107</v>
      </c>
    </row>
    <row r="75" customFormat="false" ht="13.5" hidden="false" customHeight="false" outlineLevel="0" collapsed="false">
      <c r="B75" s="11" t="s">
        <v>102</v>
      </c>
      <c r="C75" s="11" t="s">
        <v>103</v>
      </c>
      <c r="D75" s="11" t="n">
        <v>36</v>
      </c>
      <c r="E75" s="11" t="n">
        <f aca="false">F74+1</f>
        <v>32</v>
      </c>
      <c r="F75" s="11" t="n">
        <f aca="false">E75+D75-1</f>
        <v>67</v>
      </c>
      <c r="G75" s="11" t="s">
        <v>108</v>
      </c>
      <c r="H75" s="11" t="s">
        <v>109</v>
      </c>
    </row>
    <row r="76" customFormat="false" ht="13.5" hidden="false" customHeight="false" outlineLevel="0" collapsed="false">
      <c r="B76" s="11" t="s">
        <v>96</v>
      </c>
      <c r="C76" s="11" t="s">
        <v>63</v>
      </c>
      <c r="D76" s="11" t="n">
        <v>5</v>
      </c>
      <c r="E76" s="11" t="n">
        <f aca="false">F75+1</f>
        <v>68</v>
      </c>
      <c r="F76" s="11" t="n">
        <f aca="false">E76+D76-1</f>
        <v>72</v>
      </c>
      <c r="G76" s="11" t="s">
        <v>60</v>
      </c>
      <c r="H76" s="11" t="s">
        <v>106</v>
      </c>
    </row>
    <row r="80" customFormat="false" ht="15.75" hidden="false" customHeight="false" outlineLevel="0" collapsed="false">
      <c r="B80" s="3" t="s">
        <v>7</v>
      </c>
      <c r="H80" s="4" t="s">
        <v>40</v>
      </c>
    </row>
    <row r="81" customFormat="false" ht="13.5" hidden="false" customHeight="false" outlineLevel="0" collapsed="false"/>
    <row r="82" customFormat="false" ht="13.5" hidden="false" customHeight="false" outlineLevel="0" collapsed="false">
      <c r="B82" s="5" t="s">
        <v>41</v>
      </c>
      <c r="C82" s="6" t="s">
        <v>42</v>
      </c>
      <c r="D82" s="7" t="s">
        <v>43</v>
      </c>
      <c r="E82" s="7" t="s">
        <v>44</v>
      </c>
      <c r="F82" s="7" t="s">
        <v>45</v>
      </c>
      <c r="G82" s="8" t="s">
        <v>46</v>
      </c>
      <c r="H82" s="9" t="s">
        <v>47</v>
      </c>
    </row>
    <row r="83" customFormat="false" ht="13.5" hidden="false" customHeight="false" outlineLevel="0" collapsed="false">
      <c r="B83" s="10" t="s">
        <v>48</v>
      </c>
      <c r="C83" s="10" t="s">
        <v>49</v>
      </c>
      <c r="D83" s="10" t="n">
        <v>2</v>
      </c>
      <c r="E83" s="11" t="n">
        <v>1</v>
      </c>
      <c r="F83" s="11" t="n">
        <f aca="false">E83+D83-1</f>
        <v>2</v>
      </c>
      <c r="G83" s="11" t="s">
        <v>50</v>
      </c>
      <c r="H83" s="11" t="s">
        <v>50</v>
      </c>
    </row>
    <row r="84" customFormat="false" ht="13.5" hidden="false" customHeight="false" outlineLevel="0" collapsed="false">
      <c r="B84" s="11" t="s">
        <v>51</v>
      </c>
      <c r="C84" s="11" t="s">
        <v>52</v>
      </c>
      <c r="D84" s="11" t="n">
        <v>2</v>
      </c>
      <c r="E84" s="11" t="n">
        <f aca="false">F83+1</f>
        <v>3</v>
      </c>
      <c r="F84" s="11" t="n">
        <f aca="false">E84+D84-1</f>
        <v>4</v>
      </c>
      <c r="G84" s="11" t="s">
        <v>53</v>
      </c>
      <c r="H84" s="11" t="s">
        <v>53</v>
      </c>
    </row>
    <row r="85" customFormat="false" ht="13.5" hidden="false" customHeight="false" outlineLevel="0" collapsed="false">
      <c r="B85" s="11" t="s">
        <v>54</v>
      </c>
      <c r="C85" s="11" t="s">
        <v>55</v>
      </c>
      <c r="D85" s="11" t="n">
        <v>9</v>
      </c>
      <c r="E85" s="11" t="n">
        <f aca="false">F84+1</f>
        <v>5</v>
      </c>
      <c r="F85" s="11" t="n">
        <f aca="false">E85+D85-1</f>
        <v>13</v>
      </c>
      <c r="G85" s="11" t="s">
        <v>56</v>
      </c>
      <c r="H85" s="11" t="s">
        <v>57</v>
      </c>
    </row>
    <row r="86" customFormat="false" ht="13.5" hidden="false" customHeight="false" outlineLevel="0" collapsed="false">
      <c r="B86" s="11" t="s">
        <v>58</v>
      </c>
      <c r="C86" s="11" t="s">
        <v>59</v>
      </c>
      <c r="D86" s="11" t="n">
        <v>3</v>
      </c>
      <c r="E86" s="11" t="n">
        <f aca="false">F85+1</f>
        <v>14</v>
      </c>
      <c r="F86" s="11" t="n">
        <f aca="false">E86+D86-1</f>
        <v>16</v>
      </c>
      <c r="G86" s="11" t="s">
        <v>60</v>
      </c>
      <c r="H86" s="11" t="s">
        <v>61</v>
      </c>
    </row>
    <row r="87" customFormat="false" ht="13.5" hidden="false" customHeight="false" outlineLevel="0" collapsed="false">
      <c r="B87" s="11" t="s">
        <v>62</v>
      </c>
      <c r="C87" s="11" t="s">
        <v>63</v>
      </c>
      <c r="D87" s="11" t="n">
        <v>12</v>
      </c>
      <c r="E87" s="11" t="n">
        <f aca="false">F86+1</f>
        <v>17</v>
      </c>
      <c r="F87" s="11" t="n">
        <f aca="false">E87+D87-1</f>
        <v>28</v>
      </c>
      <c r="G87" s="11" t="s">
        <v>60</v>
      </c>
      <c r="H87" s="11" t="s">
        <v>64</v>
      </c>
    </row>
    <row r="88" customFormat="false" ht="13.5" hidden="false" customHeight="false" outlineLevel="0" collapsed="false">
      <c r="B88" s="11" t="s">
        <v>65</v>
      </c>
      <c r="C88" s="11" t="s">
        <v>66</v>
      </c>
      <c r="D88" s="11" t="n">
        <v>3</v>
      </c>
      <c r="E88" s="11" t="n">
        <f aca="false">F87+1</f>
        <v>29</v>
      </c>
      <c r="F88" s="11" t="n">
        <f aca="false">E88+D88-1</f>
        <v>31</v>
      </c>
      <c r="G88" s="11" t="s">
        <v>110</v>
      </c>
      <c r="H88" s="11" t="s">
        <v>110</v>
      </c>
    </row>
    <row r="89" customFormat="false" ht="39" hidden="false" customHeight="false" outlineLevel="0" collapsed="false">
      <c r="B89" s="11" t="s">
        <v>102</v>
      </c>
      <c r="C89" s="11" t="s">
        <v>103</v>
      </c>
      <c r="D89" s="11" t="n">
        <v>36</v>
      </c>
      <c r="E89" s="11" t="n">
        <f aca="false">F88+1</f>
        <v>32</v>
      </c>
      <c r="F89" s="11" t="n">
        <f aca="false">E89+D89-1</f>
        <v>67</v>
      </c>
      <c r="G89" s="10" t="s">
        <v>111</v>
      </c>
      <c r="H89" s="11" t="s">
        <v>112</v>
      </c>
    </row>
    <row r="90" customFormat="false" ht="13.5" hidden="false" customHeight="false" outlineLevel="0" collapsed="false">
      <c r="B90" s="11" t="s">
        <v>96</v>
      </c>
      <c r="C90" s="11" t="s">
        <v>63</v>
      </c>
      <c r="D90" s="11" t="n">
        <v>5</v>
      </c>
      <c r="E90" s="11" t="n">
        <f aca="false">F89+1</f>
        <v>68</v>
      </c>
      <c r="F90" s="11" t="n">
        <f aca="false">E90+D90-1</f>
        <v>72</v>
      </c>
      <c r="G90" s="11" t="s">
        <v>60</v>
      </c>
      <c r="H90" s="11" t="s">
        <v>106</v>
      </c>
    </row>
    <row r="93" customFormat="false" ht="15.75" hidden="false" customHeight="false" outlineLevel="0" collapsed="false">
      <c r="B93" s="3" t="s">
        <v>113</v>
      </c>
      <c r="H93" s="4" t="s">
        <v>40</v>
      </c>
    </row>
    <row r="94" customFormat="false" ht="13.5" hidden="false" customHeight="false" outlineLevel="0" collapsed="false"/>
    <row r="95" customFormat="false" ht="13.5" hidden="false" customHeight="false" outlineLevel="0" collapsed="false">
      <c r="B95" s="5" t="s">
        <v>41</v>
      </c>
      <c r="C95" s="6" t="s">
        <v>42</v>
      </c>
      <c r="D95" s="7" t="s">
        <v>43</v>
      </c>
      <c r="E95" s="7" t="s">
        <v>44</v>
      </c>
      <c r="F95" s="7" t="s">
        <v>45</v>
      </c>
      <c r="G95" s="8" t="s">
        <v>46</v>
      </c>
      <c r="H95" s="9" t="s">
        <v>47</v>
      </c>
    </row>
    <row r="96" customFormat="false" ht="13.5" hidden="false" customHeight="false" outlineLevel="0" collapsed="false">
      <c r="B96" s="10" t="s">
        <v>48</v>
      </c>
      <c r="C96" s="10" t="s">
        <v>49</v>
      </c>
      <c r="D96" s="10" t="n">
        <v>2</v>
      </c>
      <c r="E96" s="11" t="n">
        <v>1</v>
      </c>
      <c r="F96" s="11" t="n">
        <f aca="false">E96+D96-1</f>
        <v>2</v>
      </c>
      <c r="G96" s="11" t="s">
        <v>114</v>
      </c>
      <c r="H96" s="11" t="s">
        <v>114</v>
      </c>
    </row>
    <row r="97" customFormat="false" ht="13.5" hidden="false" customHeight="false" outlineLevel="0" collapsed="false">
      <c r="B97" s="11" t="s">
        <v>51</v>
      </c>
      <c r="C97" s="11" t="s">
        <v>52</v>
      </c>
      <c r="D97" s="11" t="n">
        <v>2</v>
      </c>
      <c r="E97" s="11" t="n">
        <f aca="false">F96+1</f>
        <v>3</v>
      </c>
      <c r="F97" s="11" t="n">
        <f aca="false">E97+D97-1</f>
        <v>4</v>
      </c>
      <c r="G97" s="11" t="s">
        <v>115</v>
      </c>
      <c r="H97" s="11" t="s">
        <v>115</v>
      </c>
    </row>
    <row r="98" customFormat="false" ht="13.5" hidden="false" customHeight="false" outlineLevel="0" collapsed="false">
      <c r="B98" s="11" t="s">
        <v>54</v>
      </c>
      <c r="C98" s="11" t="s">
        <v>55</v>
      </c>
      <c r="D98" s="11" t="n">
        <v>9</v>
      </c>
      <c r="E98" s="11" t="n">
        <f aca="false">F97+1</f>
        <v>5</v>
      </c>
      <c r="F98" s="11" t="n">
        <f aca="false">E98+D98-1</f>
        <v>13</v>
      </c>
      <c r="G98" s="11" t="s">
        <v>56</v>
      </c>
      <c r="H98" s="11" t="s">
        <v>57</v>
      </c>
    </row>
    <row r="99" customFormat="false" ht="13.5" hidden="false" customHeight="false" outlineLevel="0" collapsed="false">
      <c r="B99" s="11" t="s">
        <v>58</v>
      </c>
      <c r="C99" s="11" t="s">
        <v>59</v>
      </c>
      <c r="D99" s="11" t="n">
        <v>3</v>
      </c>
      <c r="E99" s="11" t="n">
        <f aca="false">F98+1</f>
        <v>14</v>
      </c>
      <c r="F99" s="11" t="n">
        <f aca="false">E99+D99-1</f>
        <v>16</v>
      </c>
      <c r="G99" s="11" t="s">
        <v>60</v>
      </c>
      <c r="H99" s="11" t="s">
        <v>61</v>
      </c>
    </row>
    <row r="100" customFormat="false" ht="13.5" hidden="false" customHeight="false" outlineLevel="0" collapsed="false">
      <c r="B100" s="11" t="s">
        <v>62</v>
      </c>
      <c r="C100" s="11" t="s">
        <v>63</v>
      </c>
      <c r="D100" s="11" t="n">
        <v>12</v>
      </c>
      <c r="E100" s="11" t="n">
        <f aca="false">F99+1</f>
        <v>17</v>
      </c>
      <c r="F100" s="11" t="n">
        <f aca="false">E100+D100-1</f>
        <v>28</v>
      </c>
      <c r="G100" s="11" t="s">
        <v>60</v>
      </c>
      <c r="H100" s="11" t="s">
        <v>64</v>
      </c>
    </row>
    <row r="101" customFormat="false" ht="13.5" hidden="false" customHeight="false" outlineLevel="0" collapsed="false">
      <c r="B101" s="11" t="s">
        <v>65</v>
      </c>
      <c r="C101" s="11" t="s">
        <v>63</v>
      </c>
      <c r="D101" s="11" t="n">
        <v>3</v>
      </c>
      <c r="E101" s="11" t="n">
        <f aca="false">F100+1</f>
        <v>29</v>
      </c>
      <c r="F101" s="11" t="n">
        <f aca="false">E101+D101-1</f>
        <v>31</v>
      </c>
      <c r="G101" s="10" t="s">
        <v>116</v>
      </c>
      <c r="H101" s="11" t="s">
        <v>117</v>
      </c>
    </row>
    <row r="102" customFormat="false" ht="13.5" hidden="false" customHeight="false" outlineLevel="0" collapsed="false">
      <c r="B102" s="11" t="s">
        <v>102</v>
      </c>
      <c r="C102" s="11" t="s">
        <v>63</v>
      </c>
      <c r="D102" s="11" t="n">
        <v>41</v>
      </c>
      <c r="E102" s="11" t="n">
        <f aca="false">F101+1</f>
        <v>32</v>
      </c>
      <c r="F102" s="11" t="n">
        <f aca="false">E102+D102-1</f>
        <v>72</v>
      </c>
      <c r="G102" s="11" t="s">
        <v>97</v>
      </c>
      <c r="H102" s="11" t="s">
        <v>118</v>
      </c>
    </row>
    <row r="105" customFormat="false" ht="15.75" hidden="false" customHeight="false" outlineLevel="0" collapsed="false">
      <c r="B105" s="3" t="s">
        <v>119</v>
      </c>
      <c r="H105" s="4" t="s">
        <v>40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B107" s="5" t="s">
        <v>41</v>
      </c>
      <c r="C107" s="6" t="s">
        <v>42</v>
      </c>
      <c r="D107" s="7" t="s">
        <v>43</v>
      </c>
      <c r="E107" s="7" t="s">
        <v>44</v>
      </c>
      <c r="F107" s="7" t="s">
        <v>45</v>
      </c>
      <c r="G107" s="8" t="s">
        <v>46</v>
      </c>
      <c r="H107" s="9" t="s">
        <v>47</v>
      </c>
    </row>
    <row r="108" customFormat="false" ht="13.5" hidden="false" customHeight="false" outlineLevel="0" collapsed="false">
      <c r="B108" s="10" t="s">
        <v>48</v>
      </c>
      <c r="C108" s="10" t="s">
        <v>49</v>
      </c>
      <c r="D108" s="10" t="n">
        <v>2</v>
      </c>
      <c r="E108" s="11" t="n">
        <v>1</v>
      </c>
      <c r="F108" s="11" t="n">
        <f aca="false">E108+D108-1</f>
        <v>2</v>
      </c>
      <c r="G108" s="11" t="s">
        <v>120</v>
      </c>
      <c r="H108" s="11" t="s">
        <v>120</v>
      </c>
    </row>
    <row r="109" customFormat="false" ht="13.5" hidden="false" customHeight="false" outlineLevel="0" collapsed="false">
      <c r="B109" s="11" t="s">
        <v>51</v>
      </c>
      <c r="C109" s="11" t="s">
        <v>52</v>
      </c>
      <c r="D109" s="11" t="n">
        <v>2</v>
      </c>
      <c r="E109" s="11" t="n">
        <f aca="false">F108+1</f>
        <v>3</v>
      </c>
      <c r="F109" s="11" t="n">
        <f aca="false">E109+D109-1</f>
        <v>4</v>
      </c>
      <c r="G109" s="11" t="s">
        <v>115</v>
      </c>
      <c r="H109" s="11" t="s">
        <v>115</v>
      </c>
    </row>
    <row r="110" customFormat="false" ht="13.5" hidden="false" customHeight="false" outlineLevel="0" collapsed="false">
      <c r="B110" s="11" t="s">
        <v>54</v>
      </c>
      <c r="C110" s="11" t="s">
        <v>55</v>
      </c>
      <c r="D110" s="11" t="n">
        <v>9</v>
      </c>
      <c r="E110" s="11" t="n">
        <f aca="false">F109+1</f>
        <v>5</v>
      </c>
      <c r="F110" s="11" t="n">
        <f aca="false">E110+D110-1</f>
        <v>13</v>
      </c>
      <c r="G110" s="10" t="s">
        <v>56</v>
      </c>
      <c r="H110" s="11" t="s">
        <v>57</v>
      </c>
    </row>
    <row r="111" customFormat="false" ht="13.5" hidden="false" customHeight="false" outlineLevel="0" collapsed="false">
      <c r="B111" s="11" t="s">
        <v>58</v>
      </c>
      <c r="C111" s="11" t="s">
        <v>59</v>
      </c>
      <c r="D111" s="11" t="n">
        <v>3</v>
      </c>
      <c r="E111" s="11" t="n">
        <f aca="false">F110+1</f>
        <v>14</v>
      </c>
      <c r="F111" s="11" t="n">
        <f aca="false">E111+D111-1</f>
        <v>16</v>
      </c>
      <c r="G111" s="11" t="s">
        <v>60</v>
      </c>
      <c r="H111" s="11" t="s">
        <v>61</v>
      </c>
    </row>
    <row r="112" customFormat="false" ht="26.25" hidden="false" customHeight="false" outlineLevel="0" collapsed="false">
      <c r="B112" s="11" t="s">
        <v>62</v>
      </c>
      <c r="C112" s="11" t="s">
        <v>121</v>
      </c>
      <c r="D112" s="11" t="n">
        <v>12</v>
      </c>
      <c r="E112" s="11" t="n">
        <f aca="false">F111+1</f>
        <v>17</v>
      </c>
      <c r="F112" s="11" t="n">
        <f aca="false">E112+D112-1</f>
        <v>28</v>
      </c>
      <c r="G112" s="11" t="s">
        <v>122</v>
      </c>
      <c r="H112" s="17" t="s">
        <v>123</v>
      </c>
    </row>
    <row r="113" customFormat="false" ht="13.5" hidden="false" customHeight="false" outlineLevel="0" collapsed="false">
      <c r="B113" s="11" t="s">
        <v>65</v>
      </c>
      <c r="C113" s="11" t="s">
        <v>66</v>
      </c>
      <c r="D113" s="11" t="n">
        <v>3</v>
      </c>
      <c r="E113" s="11" t="n">
        <f aca="false">F112+1</f>
        <v>29</v>
      </c>
      <c r="F113" s="11" t="n">
        <f aca="false">E113+D113-1</f>
        <v>31</v>
      </c>
      <c r="G113" s="11" t="s">
        <v>124</v>
      </c>
      <c r="H113" s="11" t="s">
        <v>124</v>
      </c>
    </row>
    <row r="114" customFormat="false" ht="26.25" hidden="false" customHeight="false" outlineLevel="0" collapsed="false">
      <c r="B114" s="11" t="s">
        <v>68</v>
      </c>
      <c r="C114" s="11" t="s">
        <v>125</v>
      </c>
      <c r="D114" s="11" t="n">
        <v>12</v>
      </c>
      <c r="E114" s="11" t="n">
        <f aca="false">F113+1</f>
        <v>32</v>
      </c>
      <c r="F114" s="11" t="n">
        <f aca="false">E114+D114-1</f>
        <v>43</v>
      </c>
      <c r="G114" s="11" t="s">
        <v>126</v>
      </c>
      <c r="H114" s="11" t="s">
        <v>127</v>
      </c>
    </row>
    <row r="115" customFormat="false" ht="13.5" hidden="false" customHeight="false" outlineLevel="0" collapsed="false">
      <c r="B115" s="11" t="s">
        <v>72</v>
      </c>
      <c r="C115" s="11" t="s">
        <v>77</v>
      </c>
      <c r="D115" s="10" t="n">
        <v>4</v>
      </c>
      <c r="E115" s="11" t="n">
        <f aca="false">F114+1</f>
        <v>44</v>
      </c>
      <c r="F115" s="11" t="n">
        <f aca="false">E115+D115-1</f>
        <v>47</v>
      </c>
      <c r="G115" s="11" t="s">
        <v>128</v>
      </c>
      <c r="H115" s="10" t="s">
        <v>129</v>
      </c>
    </row>
    <row r="116" customFormat="false" ht="13.5" hidden="false" customHeight="false" outlineLevel="0" collapsed="false">
      <c r="B116" s="11" t="s">
        <v>76</v>
      </c>
      <c r="C116" s="11" t="s">
        <v>81</v>
      </c>
      <c r="D116" s="11" t="n">
        <v>4</v>
      </c>
      <c r="E116" s="11" t="n">
        <f aca="false">F115+1</f>
        <v>48</v>
      </c>
      <c r="F116" s="11" t="n">
        <f aca="false">E116+D116-1</f>
        <v>51</v>
      </c>
      <c r="G116" s="11" t="s">
        <v>130</v>
      </c>
      <c r="H116" s="10" t="s">
        <v>131</v>
      </c>
    </row>
    <row r="117" customFormat="false" ht="13.5" hidden="false" customHeight="false" outlineLevel="0" collapsed="false">
      <c r="B117" s="11" t="s">
        <v>80</v>
      </c>
      <c r="C117" s="11" t="s">
        <v>85</v>
      </c>
      <c r="D117" s="11" t="n">
        <v>2</v>
      </c>
      <c r="E117" s="11" t="n">
        <f aca="false">F116+1</f>
        <v>52</v>
      </c>
      <c r="F117" s="11" t="n">
        <f aca="false">E117+D117-1</f>
        <v>53</v>
      </c>
      <c r="G117" s="11" t="s">
        <v>132</v>
      </c>
      <c r="H117" s="10" t="s">
        <v>133</v>
      </c>
    </row>
    <row r="118" customFormat="false" ht="13.5" hidden="false" customHeight="false" outlineLevel="0" collapsed="false">
      <c r="B118" s="11" t="s">
        <v>84</v>
      </c>
      <c r="C118" s="11" t="s">
        <v>89</v>
      </c>
      <c r="D118" s="11" t="n">
        <v>10</v>
      </c>
      <c r="E118" s="11" t="n">
        <f aca="false">F117+1</f>
        <v>54</v>
      </c>
      <c r="F118" s="11" t="n">
        <f aca="false">E118+D118-1</f>
        <v>63</v>
      </c>
      <c r="G118" s="11" t="s">
        <v>134</v>
      </c>
      <c r="H118" s="10" t="s">
        <v>135</v>
      </c>
    </row>
    <row r="119" customFormat="false" ht="13.5" hidden="false" customHeight="false" outlineLevel="0" collapsed="false">
      <c r="B119" s="11" t="s">
        <v>88</v>
      </c>
      <c r="C119" s="11" t="s">
        <v>136</v>
      </c>
      <c r="D119" s="11" t="n">
        <v>1</v>
      </c>
      <c r="E119" s="11" t="n">
        <f aca="false">F118+1</f>
        <v>64</v>
      </c>
      <c r="F119" s="11" t="n">
        <f aca="false">E119+D119-1</f>
        <v>64</v>
      </c>
      <c r="G119" s="11" t="s">
        <v>137</v>
      </c>
      <c r="H119" s="11" t="s">
        <v>138</v>
      </c>
    </row>
    <row r="120" customFormat="false" ht="13.5" hidden="false" customHeight="false" outlineLevel="0" collapsed="false">
      <c r="B120" s="11" t="s">
        <v>92</v>
      </c>
      <c r="C120" s="11" t="s">
        <v>139</v>
      </c>
      <c r="D120" s="11" t="n">
        <v>1</v>
      </c>
      <c r="E120" s="11" t="n">
        <f aca="false">F119+1</f>
        <v>65</v>
      </c>
      <c r="F120" s="11" t="n">
        <f aca="false">E120+D120-1</f>
        <v>65</v>
      </c>
      <c r="G120" s="11" t="s">
        <v>137</v>
      </c>
      <c r="H120" s="11" t="s">
        <v>140</v>
      </c>
    </row>
    <row r="121" customFormat="false" ht="26.25" hidden="false" customHeight="false" outlineLevel="0" collapsed="false">
      <c r="B121" s="11" t="s">
        <v>141</v>
      </c>
      <c r="C121" s="11" t="s">
        <v>142</v>
      </c>
      <c r="D121" s="11" t="n">
        <v>1</v>
      </c>
      <c r="E121" s="11" t="n">
        <f aca="false">F120+1</f>
        <v>66</v>
      </c>
      <c r="F121" s="11" t="n">
        <f aca="false">E121+D121-1</f>
        <v>66</v>
      </c>
      <c r="G121" s="11" t="s">
        <v>137</v>
      </c>
      <c r="H121" s="11" t="s">
        <v>143</v>
      </c>
    </row>
    <row r="122" customFormat="false" ht="13.5" hidden="false" customHeight="false" outlineLevel="0" collapsed="false">
      <c r="B122" s="11" t="s">
        <v>96</v>
      </c>
      <c r="C122" s="11" t="s">
        <v>63</v>
      </c>
      <c r="D122" s="11" t="n">
        <v>6</v>
      </c>
      <c r="E122" s="11" t="n">
        <f aca="false">F121+1</f>
        <v>67</v>
      </c>
      <c r="F122" s="11" t="n">
        <f aca="false">E122+D122-1</f>
        <v>72</v>
      </c>
      <c r="G122" s="11" t="s">
        <v>60</v>
      </c>
      <c r="H122" s="11" t="s">
        <v>144</v>
      </c>
    </row>
    <row r="125" customFormat="false" ht="12.75" hidden="false" customHeight="false" outlineLevel="0" collapsed="false">
      <c r="B125" s="13" t="s">
        <v>99</v>
      </c>
      <c r="C125" s="14" t="s">
        <v>145</v>
      </c>
    </row>
    <row r="128" customFormat="false" ht="15.75" hidden="false" customHeight="false" outlineLevel="0" collapsed="false">
      <c r="B128" s="3" t="s">
        <v>146</v>
      </c>
      <c r="H128" s="4" t="s">
        <v>40</v>
      </c>
    </row>
    <row r="129" customFormat="false" ht="13.5" hidden="false" customHeight="false" outlineLevel="0" collapsed="false"/>
    <row r="130" customFormat="false" ht="13.5" hidden="false" customHeight="false" outlineLevel="0" collapsed="false">
      <c r="B130" s="5" t="s">
        <v>41</v>
      </c>
      <c r="C130" s="6" t="s">
        <v>42</v>
      </c>
      <c r="D130" s="7" t="s">
        <v>43</v>
      </c>
      <c r="E130" s="7" t="s">
        <v>44</v>
      </c>
      <c r="F130" s="7" t="s">
        <v>45</v>
      </c>
      <c r="G130" s="8" t="s">
        <v>46</v>
      </c>
      <c r="H130" s="9" t="s">
        <v>47</v>
      </c>
    </row>
    <row r="131" customFormat="false" ht="13.5" hidden="false" customHeight="false" outlineLevel="0" collapsed="false">
      <c r="B131" s="10" t="s">
        <v>48</v>
      </c>
      <c r="C131" s="10" t="s">
        <v>49</v>
      </c>
      <c r="D131" s="10" t="n">
        <v>2</v>
      </c>
      <c r="E131" s="11" t="n">
        <v>1</v>
      </c>
      <c r="F131" s="11" t="n">
        <f aca="false">E131+D131-1</f>
        <v>2</v>
      </c>
      <c r="G131" s="11" t="s">
        <v>120</v>
      </c>
      <c r="H131" s="11" t="s">
        <v>120</v>
      </c>
    </row>
    <row r="132" customFormat="false" ht="13.5" hidden="false" customHeight="false" outlineLevel="0" collapsed="false">
      <c r="B132" s="11" t="s">
        <v>51</v>
      </c>
      <c r="C132" s="11" t="s">
        <v>52</v>
      </c>
      <c r="D132" s="11" t="n">
        <v>2</v>
      </c>
      <c r="E132" s="11" t="n">
        <f aca="false">F131+1</f>
        <v>3</v>
      </c>
      <c r="F132" s="11" t="n">
        <f aca="false">E132+D132-1</f>
        <v>4</v>
      </c>
      <c r="G132" s="11" t="s">
        <v>115</v>
      </c>
      <c r="H132" s="11" t="s">
        <v>115</v>
      </c>
    </row>
    <row r="133" customFormat="false" ht="13.5" hidden="false" customHeight="false" outlineLevel="0" collapsed="false">
      <c r="B133" s="11" t="s">
        <v>54</v>
      </c>
      <c r="C133" s="11" t="s">
        <v>55</v>
      </c>
      <c r="D133" s="11" t="n">
        <v>9</v>
      </c>
      <c r="E133" s="11" t="n">
        <f aca="false">F132+1</f>
        <v>5</v>
      </c>
      <c r="F133" s="11" t="n">
        <f aca="false">E133+D133-1</f>
        <v>13</v>
      </c>
      <c r="G133" s="10" t="s">
        <v>56</v>
      </c>
      <c r="H133" s="11" t="s">
        <v>57</v>
      </c>
    </row>
    <row r="134" customFormat="false" ht="13.5" hidden="false" customHeight="false" outlineLevel="0" collapsed="false">
      <c r="B134" s="11" t="s">
        <v>58</v>
      </c>
      <c r="C134" s="11" t="s">
        <v>59</v>
      </c>
      <c r="D134" s="11" t="n">
        <v>3</v>
      </c>
      <c r="E134" s="11" t="n">
        <f aca="false">F133+1</f>
        <v>14</v>
      </c>
      <c r="F134" s="11" t="n">
        <f aca="false">E134+D134-1</f>
        <v>16</v>
      </c>
      <c r="G134" s="11" t="s">
        <v>60</v>
      </c>
      <c r="H134" s="11" t="s">
        <v>61</v>
      </c>
    </row>
    <row r="135" customFormat="false" ht="26.25" hidden="false" customHeight="false" outlineLevel="0" collapsed="false">
      <c r="B135" s="11" t="s">
        <v>62</v>
      </c>
      <c r="C135" s="11" t="s">
        <v>121</v>
      </c>
      <c r="D135" s="11" t="n">
        <v>12</v>
      </c>
      <c r="E135" s="11" t="n">
        <f aca="false">F134+1</f>
        <v>17</v>
      </c>
      <c r="F135" s="11" t="n">
        <f aca="false">E135+D135-1</f>
        <v>28</v>
      </c>
      <c r="G135" s="11" t="s">
        <v>122</v>
      </c>
      <c r="H135" s="17" t="s">
        <v>123</v>
      </c>
    </row>
    <row r="136" customFormat="false" ht="13.5" hidden="false" customHeight="false" outlineLevel="0" collapsed="false">
      <c r="B136" s="11" t="s">
        <v>65</v>
      </c>
      <c r="C136" s="11" t="s">
        <v>66</v>
      </c>
      <c r="D136" s="11" t="n">
        <v>3</v>
      </c>
      <c r="E136" s="11" t="n">
        <f aca="false">F135+1</f>
        <v>29</v>
      </c>
      <c r="F136" s="11" t="n">
        <f aca="false">E136+D136-1</f>
        <v>31</v>
      </c>
      <c r="G136" s="11" t="s">
        <v>147</v>
      </c>
      <c r="H136" s="11" t="s">
        <v>147</v>
      </c>
    </row>
    <row r="137" customFormat="false" ht="13.5" hidden="false" customHeight="false" outlineLevel="0" collapsed="false">
      <c r="B137" s="11" t="s">
        <v>102</v>
      </c>
      <c r="C137" s="11" t="s">
        <v>63</v>
      </c>
      <c r="D137" s="11" t="n">
        <v>36</v>
      </c>
      <c r="E137" s="11" t="n">
        <f aca="false">F136+1</f>
        <v>32</v>
      </c>
      <c r="F137" s="11" t="n">
        <f aca="false">E137+D137-1</f>
        <v>67</v>
      </c>
      <c r="G137" s="11" t="s">
        <v>148</v>
      </c>
      <c r="H137" s="10" t="s">
        <v>149</v>
      </c>
    </row>
    <row r="138" customFormat="false" ht="13.5" hidden="false" customHeight="false" outlineLevel="0" collapsed="false">
      <c r="B138" s="11" t="s">
        <v>96</v>
      </c>
      <c r="C138" s="11" t="s">
        <v>63</v>
      </c>
      <c r="D138" s="10" t="n">
        <v>5</v>
      </c>
      <c r="E138" s="11" t="n">
        <f aca="false">F137+1</f>
        <v>68</v>
      </c>
      <c r="F138" s="11" t="n">
        <f aca="false">E138+D138-1</f>
        <v>72</v>
      </c>
      <c r="G138" s="11" t="s">
        <v>60</v>
      </c>
      <c r="H138" s="11" t="s">
        <v>106</v>
      </c>
    </row>
    <row r="141" customFormat="false" ht="15.75" hidden="false" customHeight="false" outlineLevel="0" collapsed="false">
      <c r="B141" s="3" t="s">
        <v>150</v>
      </c>
      <c r="H141" s="4" t="s">
        <v>40</v>
      </c>
    </row>
    <row r="142" customFormat="false" ht="13.5" hidden="false" customHeight="false" outlineLevel="0" collapsed="false"/>
    <row r="143" customFormat="false" ht="13.5" hidden="false" customHeight="false" outlineLevel="0" collapsed="false">
      <c r="B143" s="5" t="s">
        <v>41</v>
      </c>
      <c r="C143" s="6" t="s">
        <v>42</v>
      </c>
      <c r="D143" s="7" t="s">
        <v>43</v>
      </c>
      <c r="E143" s="7" t="s">
        <v>44</v>
      </c>
      <c r="F143" s="7" t="s">
        <v>45</v>
      </c>
      <c r="G143" s="8" t="s">
        <v>46</v>
      </c>
      <c r="H143" s="9" t="s">
        <v>47</v>
      </c>
    </row>
    <row r="144" customFormat="false" ht="13.5" hidden="false" customHeight="false" outlineLevel="0" collapsed="false">
      <c r="B144" s="10" t="s">
        <v>48</v>
      </c>
      <c r="C144" s="10" t="s">
        <v>49</v>
      </c>
      <c r="D144" s="10" t="n">
        <v>2</v>
      </c>
      <c r="E144" s="11" t="n">
        <v>1</v>
      </c>
      <c r="F144" s="11" t="n">
        <f aca="false">E144+D144-1</f>
        <v>2</v>
      </c>
      <c r="G144" s="11" t="s">
        <v>151</v>
      </c>
      <c r="H144" s="11" t="s">
        <v>151</v>
      </c>
    </row>
    <row r="145" customFormat="false" ht="13.5" hidden="false" customHeight="false" outlineLevel="0" collapsed="false">
      <c r="B145" s="11" t="s">
        <v>51</v>
      </c>
      <c r="C145" s="11" t="s">
        <v>52</v>
      </c>
      <c r="D145" s="11" t="n">
        <v>2</v>
      </c>
      <c r="E145" s="11" t="n">
        <f aca="false">F144+1</f>
        <v>3</v>
      </c>
      <c r="F145" s="11" t="n">
        <f aca="false">E145+D145-1</f>
        <v>4</v>
      </c>
      <c r="G145" s="11" t="s">
        <v>115</v>
      </c>
      <c r="H145" s="11" t="s">
        <v>115</v>
      </c>
    </row>
    <row r="146" customFormat="false" ht="13.5" hidden="false" customHeight="false" outlineLevel="0" collapsed="false">
      <c r="B146" s="11" t="s">
        <v>54</v>
      </c>
      <c r="C146" s="11" t="s">
        <v>55</v>
      </c>
      <c r="D146" s="11" t="n">
        <v>9</v>
      </c>
      <c r="E146" s="11" t="n">
        <f aca="false">F145+1</f>
        <v>5</v>
      </c>
      <c r="F146" s="11" t="n">
        <f aca="false">E146+D146-1</f>
        <v>13</v>
      </c>
      <c r="G146" s="10" t="s">
        <v>56</v>
      </c>
      <c r="H146" s="11" t="s">
        <v>57</v>
      </c>
    </row>
    <row r="147" customFormat="false" ht="13.5" hidden="false" customHeight="false" outlineLevel="0" collapsed="false">
      <c r="B147" s="11" t="s">
        <v>58</v>
      </c>
      <c r="C147" s="11" t="s">
        <v>59</v>
      </c>
      <c r="D147" s="11" t="n">
        <v>3</v>
      </c>
      <c r="E147" s="11" t="n">
        <f aca="false">F146+1</f>
        <v>14</v>
      </c>
      <c r="F147" s="11" t="n">
        <f aca="false">E147+D147-1</f>
        <v>16</v>
      </c>
      <c r="G147" s="11" t="s">
        <v>60</v>
      </c>
      <c r="H147" s="11" t="s">
        <v>61</v>
      </c>
    </row>
    <row r="148" customFormat="false" ht="13.5" hidden="false" customHeight="false" outlineLevel="0" collapsed="false">
      <c r="B148" s="11" t="s">
        <v>62</v>
      </c>
      <c r="C148" s="11" t="s">
        <v>63</v>
      </c>
      <c r="D148" s="11" t="n">
        <v>12</v>
      </c>
      <c r="E148" s="11" t="n">
        <f aca="false">F147+1</f>
        <v>17</v>
      </c>
      <c r="F148" s="11" t="n">
        <f aca="false">E148+D148-1</f>
        <v>28</v>
      </c>
      <c r="G148" s="11" t="s">
        <v>60</v>
      </c>
      <c r="H148" s="11" t="s">
        <v>64</v>
      </c>
    </row>
    <row r="149" customFormat="false" ht="13.5" hidden="false" customHeight="false" outlineLevel="0" collapsed="false">
      <c r="B149" s="11" t="s">
        <v>65</v>
      </c>
      <c r="C149" s="11" t="s">
        <v>63</v>
      </c>
      <c r="D149" s="11" t="n">
        <v>3</v>
      </c>
      <c r="E149" s="11" t="n">
        <f aca="false">F148+1</f>
        <v>29</v>
      </c>
      <c r="F149" s="11" t="n">
        <f aca="false">E149+D149-1</f>
        <v>31</v>
      </c>
      <c r="G149" s="11" t="s">
        <v>60</v>
      </c>
      <c r="H149" s="11" t="s">
        <v>61</v>
      </c>
    </row>
    <row r="150" customFormat="false" ht="39" hidden="false" customHeight="false" outlineLevel="0" collapsed="false">
      <c r="B150" s="11" t="s">
        <v>68</v>
      </c>
      <c r="C150" s="11" t="s">
        <v>152</v>
      </c>
      <c r="D150" s="11" t="n">
        <v>12</v>
      </c>
      <c r="E150" s="11" t="n">
        <f aca="false">F149+1</f>
        <v>32</v>
      </c>
      <c r="F150" s="11" t="n">
        <f aca="false">E150+D150-1</f>
        <v>43</v>
      </c>
      <c r="G150" s="11" t="s">
        <v>153</v>
      </c>
      <c r="H150" s="11" t="s">
        <v>154</v>
      </c>
    </row>
    <row r="151" customFormat="false" ht="26.25" hidden="false" customHeight="false" outlineLevel="0" collapsed="false">
      <c r="B151" s="11" t="s">
        <v>72</v>
      </c>
      <c r="C151" s="11" t="s">
        <v>155</v>
      </c>
      <c r="D151" s="10" t="n">
        <v>8</v>
      </c>
      <c r="E151" s="11" t="n">
        <f aca="false">F150+1</f>
        <v>44</v>
      </c>
      <c r="F151" s="11" t="n">
        <f aca="false">E151+D151-1</f>
        <v>51</v>
      </c>
      <c r="G151" s="11" t="s">
        <v>156</v>
      </c>
      <c r="H151" s="12" t="s">
        <v>157</v>
      </c>
    </row>
    <row r="152" customFormat="false" ht="26.25" hidden="false" customHeight="false" outlineLevel="0" collapsed="false">
      <c r="B152" s="11" t="s">
        <v>76</v>
      </c>
      <c r="C152" s="11" t="s">
        <v>158</v>
      </c>
      <c r="D152" s="11" t="n">
        <v>10</v>
      </c>
      <c r="E152" s="11" t="n">
        <f aca="false">F151+1</f>
        <v>52</v>
      </c>
      <c r="F152" s="11" t="n">
        <f aca="false">E152+D152-1</f>
        <v>61</v>
      </c>
      <c r="G152" s="11" t="s">
        <v>159</v>
      </c>
      <c r="H152" s="12" t="s">
        <v>160</v>
      </c>
    </row>
    <row r="153" customFormat="false" ht="13.5" hidden="false" customHeight="false" outlineLevel="0" collapsed="false">
      <c r="B153" s="11" t="s">
        <v>80</v>
      </c>
      <c r="C153" s="11" t="s">
        <v>63</v>
      </c>
      <c r="D153" s="11" t="n">
        <v>6</v>
      </c>
      <c r="E153" s="11" t="n">
        <f aca="false">F152+1</f>
        <v>62</v>
      </c>
      <c r="F153" s="11" t="n">
        <f aca="false">E153+D153-1</f>
        <v>67</v>
      </c>
      <c r="G153" s="11" t="s">
        <v>60</v>
      </c>
      <c r="H153" s="11" t="s">
        <v>161</v>
      </c>
    </row>
    <row r="154" customFormat="false" ht="13.5" hidden="false" customHeight="false" outlineLevel="0" collapsed="false">
      <c r="B154" s="11" t="s">
        <v>96</v>
      </c>
      <c r="C154" s="11" t="s">
        <v>63</v>
      </c>
      <c r="D154" s="11" t="n">
        <v>5</v>
      </c>
      <c r="E154" s="11" t="n">
        <f aca="false">F153+1</f>
        <v>68</v>
      </c>
      <c r="F154" s="11" t="n">
        <f aca="false">E154+D154-1</f>
        <v>72</v>
      </c>
      <c r="G154" s="11" t="s">
        <v>60</v>
      </c>
      <c r="H154" s="11" t="s">
        <v>106</v>
      </c>
    </row>
    <row r="157" customFormat="false" ht="15.75" hidden="false" customHeight="false" outlineLevel="0" collapsed="false">
      <c r="B157" s="3" t="s">
        <v>162</v>
      </c>
      <c r="H157" s="4" t="s">
        <v>40</v>
      </c>
    </row>
    <row r="158" customFormat="false" ht="13.5" hidden="false" customHeight="false" outlineLevel="0" collapsed="false"/>
    <row r="159" customFormat="false" ht="13.5" hidden="false" customHeight="false" outlineLevel="0" collapsed="false">
      <c r="B159" s="5" t="s">
        <v>41</v>
      </c>
      <c r="C159" s="6" t="s">
        <v>42</v>
      </c>
      <c r="D159" s="7" t="s">
        <v>43</v>
      </c>
      <c r="E159" s="7" t="s">
        <v>44</v>
      </c>
      <c r="F159" s="7" t="s">
        <v>45</v>
      </c>
      <c r="G159" s="8" t="s">
        <v>46</v>
      </c>
      <c r="H159" s="9" t="s">
        <v>47</v>
      </c>
    </row>
    <row r="160" customFormat="false" ht="13.5" hidden="false" customHeight="false" outlineLevel="0" collapsed="false">
      <c r="B160" s="10" t="s">
        <v>48</v>
      </c>
      <c r="C160" s="10" t="s">
        <v>49</v>
      </c>
      <c r="D160" s="10" t="n">
        <v>2</v>
      </c>
      <c r="E160" s="11" t="n">
        <v>1</v>
      </c>
      <c r="F160" s="11" t="n">
        <f aca="false">E160+D160-1</f>
        <v>2</v>
      </c>
      <c r="G160" s="11" t="s">
        <v>114</v>
      </c>
      <c r="H160" s="11" t="s">
        <v>114</v>
      </c>
    </row>
    <row r="161" customFormat="false" ht="13.5" hidden="false" customHeight="false" outlineLevel="0" collapsed="false">
      <c r="B161" s="11" t="s">
        <v>51</v>
      </c>
      <c r="C161" s="11" t="s">
        <v>52</v>
      </c>
      <c r="D161" s="11" t="n">
        <v>2</v>
      </c>
      <c r="E161" s="11" t="n">
        <f aca="false">F160+1</f>
        <v>3</v>
      </c>
      <c r="F161" s="11" t="n">
        <f aca="false">E161+D161-1</f>
        <v>4</v>
      </c>
      <c r="G161" s="11" t="s">
        <v>163</v>
      </c>
      <c r="H161" s="11" t="s">
        <v>163</v>
      </c>
    </row>
    <row r="162" customFormat="false" ht="13.5" hidden="false" customHeight="false" outlineLevel="0" collapsed="false">
      <c r="B162" s="11" t="s">
        <v>54</v>
      </c>
      <c r="C162" s="11" t="s">
        <v>55</v>
      </c>
      <c r="D162" s="11" t="n">
        <v>9</v>
      </c>
      <c r="E162" s="11" t="n">
        <f aca="false">F161+1</f>
        <v>5</v>
      </c>
      <c r="F162" s="11" t="n">
        <f aca="false">E162+D162-1</f>
        <v>13</v>
      </c>
      <c r="G162" s="11" t="s">
        <v>56</v>
      </c>
      <c r="H162" s="11" t="s">
        <v>57</v>
      </c>
    </row>
    <row r="163" customFormat="false" ht="13.5" hidden="false" customHeight="false" outlineLevel="0" collapsed="false">
      <c r="B163" s="11" t="s">
        <v>58</v>
      </c>
      <c r="C163" s="11" t="s">
        <v>59</v>
      </c>
      <c r="D163" s="11" t="n">
        <v>3</v>
      </c>
      <c r="E163" s="11" t="n">
        <f aca="false">F162+1</f>
        <v>14</v>
      </c>
      <c r="F163" s="11" t="n">
        <f aca="false">E163+D163-1</f>
        <v>16</v>
      </c>
      <c r="G163" s="11" t="s">
        <v>60</v>
      </c>
      <c r="H163" s="11" t="s">
        <v>61</v>
      </c>
    </row>
    <row r="164" customFormat="false" ht="13.5" hidden="false" customHeight="false" outlineLevel="0" collapsed="false">
      <c r="B164" s="11" t="s">
        <v>62</v>
      </c>
      <c r="C164" s="11" t="s">
        <v>63</v>
      </c>
      <c r="D164" s="11" t="n">
        <v>12</v>
      </c>
      <c r="E164" s="11" t="n">
        <f aca="false">F163+1</f>
        <v>17</v>
      </c>
      <c r="F164" s="11" t="n">
        <f aca="false">E164+D164-1</f>
        <v>28</v>
      </c>
      <c r="G164" s="11" t="s">
        <v>60</v>
      </c>
      <c r="H164" s="11" t="s">
        <v>64</v>
      </c>
    </row>
    <row r="165" customFormat="false" ht="13.5" hidden="false" customHeight="false" outlineLevel="0" collapsed="false">
      <c r="B165" s="11" t="s">
        <v>65</v>
      </c>
      <c r="C165" s="11" t="s">
        <v>63</v>
      </c>
      <c r="D165" s="11" t="n">
        <v>3</v>
      </c>
      <c r="E165" s="11" t="n">
        <f aca="false">F164+1</f>
        <v>29</v>
      </c>
      <c r="F165" s="11" t="n">
        <f aca="false">E165+D165-1</f>
        <v>31</v>
      </c>
      <c r="G165" s="10" t="s">
        <v>116</v>
      </c>
      <c r="H165" s="11" t="s">
        <v>117</v>
      </c>
    </row>
    <row r="166" customFormat="false" ht="13.5" hidden="false" customHeight="false" outlineLevel="0" collapsed="false">
      <c r="B166" s="11" t="s">
        <v>102</v>
      </c>
      <c r="C166" s="11" t="s">
        <v>63</v>
      </c>
      <c r="D166" s="11" t="n">
        <v>41</v>
      </c>
      <c r="E166" s="11" t="n">
        <f aca="false">F165+1</f>
        <v>32</v>
      </c>
      <c r="F166" s="11" t="n">
        <f aca="false">E166+D166-1</f>
        <v>72</v>
      </c>
      <c r="G166" s="11" t="s">
        <v>97</v>
      </c>
      <c r="H166" s="11" t="s">
        <v>118</v>
      </c>
    </row>
    <row r="169" customFormat="false" ht="15.75" hidden="false" customHeight="false" outlineLevel="0" collapsed="false">
      <c r="B169" s="3" t="s">
        <v>164</v>
      </c>
      <c r="H169" s="4" t="s">
        <v>40</v>
      </c>
    </row>
    <row r="170" customFormat="false" ht="13.5" hidden="false" customHeight="false" outlineLevel="0" collapsed="false"/>
    <row r="171" customFormat="false" ht="13.5" hidden="false" customHeight="false" outlineLevel="0" collapsed="false">
      <c r="B171" s="5" t="s">
        <v>41</v>
      </c>
      <c r="C171" s="6" t="s">
        <v>42</v>
      </c>
      <c r="D171" s="7" t="s">
        <v>43</v>
      </c>
      <c r="E171" s="7" t="s">
        <v>44</v>
      </c>
      <c r="F171" s="7" t="s">
        <v>45</v>
      </c>
      <c r="G171" s="8" t="s">
        <v>46</v>
      </c>
      <c r="H171" s="9" t="s">
        <v>47</v>
      </c>
    </row>
    <row r="172" customFormat="false" ht="13.5" hidden="false" customHeight="false" outlineLevel="0" collapsed="false">
      <c r="B172" s="10" t="s">
        <v>48</v>
      </c>
      <c r="C172" s="10" t="s">
        <v>49</v>
      </c>
      <c r="D172" s="10" t="n">
        <v>2</v>
      </c>
      <c r="E172" s="11" t="n">
        <v>1</v>
      </c>
      <c r="F172" s="11" t="n">
        <f aca="false">E172+D172-1</f>
        <v>2</v>
      </c>
      <c r="G172" s="11" t="s">
        <v>120</v>
      </c>
      <c r="H172" s="11" t="s">
        <v>120</v>
      </c>
    </row>
    <row r="173" customFormat="false" ht="13.5" hidden="false" customHeight="false" outlineLevel="0" collapsed="false">
      <c r="B173" s="11" t="s">
        <v>51</v>
      </c>
      <c r="C173" s="11" t="s">
        <v>52</v>
      </c>
      <c r="D173" s="11" t="n">
        <v>2</v>
      </c>
      <c r="E173" s="11" t="n">
        <f aca="false">F172+1</f>
        <v>3</v>
      </c>
      <c r="F173" s="11" t="n">
        <f aca="false">E173+D173-1</f>
        <v>4</v>
      </c>
      <c r="G173" s="11" t="s">
        <v>163</v>
      </c>
      <c r="H173" s="11" t="s">
        <v>163</v>
      </c>
    </row>
    <row r="174" customFormat="false" ht="13.5" hidden="false" customHeight="false" outlineLevel="0" collapsed="false">
      <c r="B174" s="11" t="s">
        <v>54</v>
      </c>
      <c r="C174" s="11" t="s">
        <v>55</v>
      </c>
      <c r="D174" s="11" t="n">
        <v>9</v>
      </c>
      <c r="E174" s="11" t="n">
        <f aca="false">F173+1</f>
        <v>5</v>
      </c>
      <c r="F174" s="11" t="n">
        <f aca="false">E174+D174-1</f>
        <v>13</v>
      </c>
      <c r="G174" s="10" t="s">
        <v>56</v>
      </c>
      <c r="H174" s="11" t="s">
        <v>57</v>
      </c>
    </row>
    <row r="175" customFormat="false" ht="13.5" hidden="false" customHeight="false" outlineLevel="0" collapsed="false">
      <c r="B175" s="11" t="s">
        <v>58</v>
      </c>
      <c r="C175" s="11" t="s">
        <v>59</v>
      </c>
      <c r="D175" s="11" t="n">
        <v>3</v>
      </c>
      <c r="E175" s="11" t="n">
        <f aca="false">F174+1</f>
        <v>14</v>
      </c>
      <c r="F175" s="11" t="n">
        <f aca="false">E175+D175-1</f>
        <v>16</v>
      </c>
      <c r="G175" s="11" t="s">
        <v>60</v>
      </c>
      <c r="H175" s="11" t="s">
        <v>61</v>
      </c>
    </row>
    <row r="176" customFormat="false" ht="26.25" hidden="false" customHeight="false" outlineLevel="0" collapsed="false">
      <c r="B176" s="11" t="s">
        <v>62</v>
      </c>
      <c r="C176" s="11" t="s">
        <v>121</v>
      </c>
      <c r="D176" s="11" t="n">
        <v>12</v>
      </c>
      <c r="E176" s="11" t="n">
        <f aca="false">F175+1</f>
        <v>17</v>
      </c>
      <c r="F176" s="11" t="n">
        <f aca="false">E176+D176-1</f>
        <v>28</v>
      </c>
      <c r="G176" s="11" t="s">
        <v>122</v>
      </c>
      <c r="H176" s="17" t="s">
        <v>123</v>
      </c>
    </row>
    <row r="177" customFormat="false" ht="13.5" hidden="false" customHeight="false" outlineLevel="0" collapsed="false">
      <c r="B177" s="11" t="s">
        <v>65</v>
      </c>
      <c r="C177" s="11" t="s">
        <v>66</v>
      </c>
      <c r="D177" s="11" t="n">
        <v>3</v>
      </c>
      <c r="E177" s="11" t="n">
        <f aca="false">F176+1</f>
        <v>29</v>
      </c>
      <c r="F177" s="11" t="n">
        <f aca="false">E177+D177-1</f>
        <v>31</v>
      </c>
      <c r="G177" s="11" t="s">
        <v>165</v>
      </c>
      <c r="H177" s="11" t="s">
        <v>165</v>
      </c>
    </row>
    <row r="178" customFormat="false" ht="13.5" hidden="false" customHeight="false" outlineLevel="0" collapsed="false">
      <c r="B178" s="11" t="s">
        <v>68</v>
      </c>
      <c r="C178" s="11" t="s">
        <v>166</v>
      </c>
      <c r="D178" s="11" t="n">
        <v>2</v>
      </c>
      <c r="E178" s="11" t="n">
        <f aca="false">F177+1</f>
        <v>32</v>
      </c>
      <c r="F178" s="11" t="n">
        <f aca="false">E178+D178-1</f>
        <v>33</v>
      </c>
      <c r="G178" s="11" t="s">
        <v>167</v>
      </c>
      <c r="H178" s="11" t="s">
        <v>168</v>
      </c>
    </row>
    <row r="179" customFormat="false" ht="26.25" hidden="false" customHeight="false" outlineLevel="0" collapsed="false">
      <c r="B179" s="11" t="s">
        <v>72</v>
      </c>
      <c r="C179" s="11" t="s">
        <v>85</v>
      </c>
      <c r="D179" s="11" t="n">
        <v>2</v>
      </c>
      <c r="E179" s="11" t="n">
        <f aca="false">F178+1</f>
        <v>34</v>
      </c>
      <c r="F179" s="11" t="n">
        <f aca="false">E179+D179-1</f>
        <v>35</v>
      </c>
      <c r="G179" s="11" t="s">
        <v>169</v>
      </c>
      <c r="H179" s="11" t="s">
        <v>170</v>
      </c>
    </row>
    <row r="180" customFormat="false" ht="13.5" hidden="false" customHeight="false" outlineLevel="0" collapsed="false">
      <c r="B180" s="11" t="s">
        <v>76</v>
      </c>
      <c r="C180" s="11" t="s">
        <v>89</v>
      </c>
      <c r="D180" s="11" t="n">
        <v>30</v>
      </c>
      <c r="E180" s="11" t="n">
        <f aca="false">F179+1</f>
        <v>36</v>
      </c>
      <c r="F180" s="11" t="n">
        <f aca="false">E180+D180-1</f>
        <v>65</v>
      </c>
      <c r="G180" s="11" t="s">
        <v>171</v>
      </c>
      <c r="H180" s="11" t="s">
        <v>172</v>
      </c>
    </row>
    <row r="181" customFormat="false" ht="13.5" hidden="false" customHeight="false" outlineLevel="0" collapsed="false">
      <c r="B181" s="11" t="s">
        <v>80</v>
      </c>
      <c r="C181" s="11" t="s">
        <v>173</v>
      </c>
      <c r="D181" s="11" t="n">
        <v>1</v>
      </c>
      <c r="E181" s="11" t="n">
        <f aca="false">F180+1</f>
        <v>66</v>
      </c>
      <c r="F181" s="11" t="n">
        <f aca="false">E181+D181-1</f>
        <v>66</v>
      </c>
      <c r="G181" s="11" t="s">
        <v>174</v>
      </c>
      <c r="H181" s="11" t="s">
        <v>174</v>
      </c>
    </row>
    <row r="182" customFormat="false" ht="13.5" hidden="false" customHeight="false" outlineLevel="0" collapsed="false">
      <c r="B182" s="11" t="s">
        <v>96</v>
      </c>
      <c r="C182" s="11" t="s">
        <v>63</v>
      </c>
      <c r="D182" s="11" t="n">
        <v>6</v>
      </c>
      <c r="E182" s="11" t="n">
        <f aca="false">F181+1</f>
        <v>67</v>
      </c>
      <c r="F182" s="11" t="n">
        <f aca="false">E182+D182-1</f>
        <v>72</v>
      </c>
      <c r="G182" s="11" t="s">
        <v>60</v>
      </c>
      <c r="H182" s="11" t="s">
        <v>161</v>
      </c>
    </row>
    <row r="184" customFormat="false" ht="12.75" hidden="false" customHeight="false" outlineLevel="0" collapsed="false">
      <c r="B184" s="18" t="s">
        <v>99</v>
      </c>
      <c r="C184" s="14" t="s">
        <v>145</v>
      </c>
    </row>
    <row r="186" customFormat="false" ht="15.75" hidden="false" customHeight="false" outlineLevel="0" collapsed="false">
      <c r="B186" s="3" t="s">
        <v>175</v>
      </c>
      <c r="H186" s="4" t="s">
        <v>40</v>
      </c>
    </row>
    <row r="187" customFormat="false" ht="13.5" hidden="false" customHeight="false" outlineLevel="0" collapsed="false"/>
    <row r="188" customFormat="false" ht="13.5" hidden="false" customHeight="false" outlineLevel="0" collapsed="false">
      <c r="B188" s="5" t="s">
        <v>41</v>
      </c>
      <c r="C188" s="6" t="s">
        <v>42</v>
      </c>
      <c r="D188" s="7" t="s">
        <v>43</v>
      </c>
      <c r="E188" s="7" t="s">
        <v>44</v>
      </c>
      <c r="F188" s="7" t="s">
        <v>45</v>
      </c>
      <c r="G188" s="8" t="s">
        <v>46</v>
      </c>
      <c r="H188" s="9" t="s">
        <v>47</v>
      </c>
    </row>
    <row r="189" customFormat="false" ht="13.5" hidden="false" customHeight="false" outlineLevel="0" collapsed="false">
      <c r="B189" s="10" t="s">
        <v>48</v>
      </c>
      <c r="C189" s="10" t="s">
        <v>49</v>
      </c>
      <c r="D189" s="10" t="n">
        <v>2</v>
      </c>
      <c r="E189" s="11" t="n">
        <v>1</v>
      </c>
      <c r="F189" s="11" t="n">
        <f aca="false">E189+D189-1</f>
        <v>2</v>
      </c>
      <c r="G189" s="11" t="s">
        <v>120</v>
      </c>
      <c r="H189" s="11" t="s">
        <v>120</v>
      </c>
    </row>
    <row r="190" customFormat="false" ht="13.5" hidden="false" customHeight="false" outlineLevel="0" collapsed="false">
      <c r="B190" s="11" t="s">
        <v>51</v>
      </c>
      <c r="C190" s="11" t="s">
        <v>52</v>
      </c>
      <c r="D190" s="11" t="n">
        <v>2</v>
      </c>
      <c r="E190" s="11" t="n">
        <f aca="false">F189+1</f>
        <v>3</v>
      </c>
      <c r="F190" s="11" t="n">
        <f aca="false">E190+D190-1</f>
        <v>4</v>
      </c>
      <c r="G190" s="11" t="s">
        <v>163</v>
      </c>
      <c r="H190" s="11" t="s">
        <v>163</v>
      </c>
    </row>
    <row r="191" customFormat="false" ht="13.5" hidden="false" customHeight="false" outlineLevel="0" collapsed="false">
      <c r="B191" s="11" t="s">
        <v>54</v>
      </c>
      <c r="C191" s="11" t="s">
        <v>55</v>
      </c>
      <c r="D191" s="11" t="n">
        <v>9</v>
      </c>
      <c r="E191" s="11" t="n">
        <f aca="false">F190+1</f>
        <v>5</v>
      </c>
      <c r="F191" s="11" t="n">
        <f aca="false">E191+D191-1</f>
        <v>13</v>
      </c>
      <c r="G191" s="10" t="s">
        <v>56</v>
      </c>
      <c r="H191" s="11" t="s">
        <v>57</v>
      </c>
    </row>
    <row r="192" customFormat="false" ht="13.5" hidden="false" customHeight="false" outlineLevel="0" collapsed="false">
      <c r="B192" s="11" t="s">
        <v>58</v>
      </c>
      <c r="C192" s="11" t="s">
        <v>59</v>
      </c>
      <c r="D192" s="11" t="n">
        <v>3</v>
      </c>
      <c r="E192" s="11" t="n">
        <f aca="false">F191+1</f>
        <v>14</v>
      </c>
      <c r="F192" s="11" t="n">
        <f aca="false">E192+D192-1</f>
        <v>16</v>
      </c>
      <c r="G192" s="11" t="s">
        <v>60</v>
      </c>
      <c r="H192" s="11" t="s">
        <v>61</v>
      </c>
    </row>
    <row r="193" customFormat="false" ht="26.25" hidden="false" customHeight="false" outlineLevel="0" collapsed="false">
      <c r="B193" s="11" t="s">
        <v>62</v>
      </c>
      <c r="C193" s="11" t="s">
        <v>121</v>
      </c>
      <c r="D193" s="11" t="n">
        <v>12</v>
      </c>
      <c r="E193" s="11" t="n">
        <f aca="false">F192+1</f>
        <v>17</v>
      </c>
      <c r="F193" s="11" t="n">
        <f aca="false">E193+D193-1</f>
        <v>28</v>
      </c>
      <c r="G193" s="11" t="s">
        <v>122</v>
      </c>
      <c r="H193" s="17" t="s">
        <v>123</v>
      </c>
    </row>
    <row r="194" customFormat="false" ht="13.5" hidden="false" customHeight="false" outlineLevel="0" collapsed="false">
      <c r="B194" s="11" t="s">
        <v>65</v>
      </c>
      <c r="C194" s="11" t="s">
        <v>66</v>
      </c>
      <c r="D194" s="11" t="n">
        <v>3</v>
      </c>
      <c r="E194" s="11" t="n">
        <f aca="false">F193+1</f>
        <v>29</v>
      </c>
      <c r="F194" s="11" t="n">
        <f aca="false">E194+D194-1</f>
        <v>31</v>
      </c>
      <c r="G194" s="11" t="s">
        <v>176</v>
      </c>
      <c r="H194" s="11" t="s">
        <v>176</v>
      </c>
    </row>
    <row r="195" customFormat="false" ht="26.25" hidden="false" customHeight="false" outlineLevel="0" collapsed="false">
      <c r="B195" s="11" t="s">
        <v>68</v>
      </c>
      <c r="C195" s="11" t="s">
        <v>125</v>
      </c>
      <c r="D195" s="11" t="n">
        <v>12</v>
      </c>
      <c r="E195" s="11" t="n">
        <f aca="false">F194+1</f>
        <v>32</v>
      </c>
      <c r="F195" s="11" t="n">
        <f aca="false">E195+D195-1</f>
        <v>43</v>
      </c>
      <c r="G195" s="11" t="s">
        <v>177</v>
      </c>
      <c r="H195" s="11" t="s">
        <v>127</v>
      </c>
    </row>
    <row r="196" customFormat="false" ht="13.5" hidden="false" customHeight="false" outlineLevel="0" collapsed="false">
      <c r="B196" s="11" t="s">
        <v>72</v>
      </c>
      <c r="C196" s="11" t="s">
        <v>178</v>
      </c>
      <c r="D196" s="11" t="n">
        <v>1</v>
      </c>
      <c r="E196" s="11" t="n">
        <f aca="false">F195+1</f>
        <v>44</v>
      </c>
      <c r="F196" s="11" t="n">
        <f aca="false">E196+D196-1</f>
        <v>44</v>
      </c>
      <c r="G196" s="11" t="s">
        <v>179</v>
      </c>
      <c r="H196" s="10" t="s">
        <v>180</v>
      </c>
    </row>
    <row r="197" customFormat="false" ht="13.5" hidden="false" customHeight="false" outlineLevel="0" collapsed="false">
      <c r="B197" s="11" t="s">
        <v>76</v>
      </c>
      <c r="C197" s="11" t="s">
        <v>181</v>
      </c>
      <c r="D197" s="11" t="n">
        <v>2</v>
      </c>
      <c r="E197" s="11" t="n">
        <f aca="false">F196+1</f>
        <v>45</v>
      </c>
      <c r="F197" s="11" t="n">
        <f aca="false">E197+D197-1</f>
        <v>46</v>
      </c>
      <c r="G197" s="11" t="s">
        <v>182</v>
      </c>
      <c r="H197" s="10" t="s">
        <v>183</v>
      </c>
    </row>
    <row r="198" customFormat="false" ht="13.5" hidden="false" customHeight="false" outlineLevel="0" collapsed="false">
      <c r="B198" s="11" t="s">
        <v>80</v>
      </c>
      <c r="C198" s="11" t="s">
        <v>63</v>
      </c>
      <c r="D198" s="11" t="n">
        <v>6</v>
      </c>
      <c r="E198" s="11" t="n">
        <f aca="false">F197+1</f>
        <v>47</v>
      </c>
      <c r="F198" s="11" t="n">
        <f aca="false">E198+D198-1</f>
        <v>52</v>
      </c>
      <c r="G198" s="11" t="s">
        <v>60</v>
      </c>
      <c r="H198" s="11" t="s">
        <v>161</v>
      </c>
    </row>
    <row r="199" customFormat="false" ht="13.5" hidden="false" customHeight="false" outlineLevel="0" collapsed="false">
      <c r="B199" s="11" t="s">
        <v>84</v>
      </c>
      <c r="C199" s="11" t="s">
        <v>184</v>
      </c>
      <c r="D199" s="11" t="n">
        <v>11</v>
      </c>
      <c r="E199" s="11" t="n">
        <f aca="false">F198+1</f>
        <v>53</v>
      </c>
      <c r="F199" s="11" t="n">
        <f aca="false">E199+D199-1</f>
        <v>63</v>
      </c>
      <c r="G199" s="11" t="s">
        <v>185</v>
      </c>
      <c r="H199" s="10" t="s">
        <v>186</v>
      </c>
    </row>
    <row r="200" customFormat="false" ht="13.5" hidden="false" customHeight="false" outlineLevel="0" collapsed="false">
      <c r="B200" s="11" t="s">
        <v>96</v>
      </c>
      <c r="C200" s="11" t="s">
        <v>63</v>
      </c>
      <c r="D200" s="11" t="n">
        <v>9</v>
      </c>
      <c r="E200" s="11" t="n">
        <f aca="false">F199+1</f>
        <v>64</v>
      </c>
      <c r="F200" s="11" t="n">
        <f aca="false">E200+D200-1</f>
        <v>72</v>
      </c>
      <c r="G200" s="11" t="s">
        <v>60</v>
      </c>
      <c r="H200" s="11" t="s">
        <v>187</v>
      </c>
    </row>
    <row r="202" customFormat="false" ht="12.75" hidden="false" customHeight="false" outlineLevel="0" collapsed="false">
      <c r="B202" s="18" t="s">
        <v>99</v>
      </c>
      <c r="C202" s="14" t="s">
        <v>145</v>
      </c>
    </row>
    <row r="204" customFormat="false" ht="15.75" hidden="false" customHeight="false" outlineLevel="0" collapsed="false">
      <c r="B204" s="3" t="s">
        <v>188</v>
      </c>
      <c r="H204" s="4" t="s">
        <v>40</v>
      </c>
    </row>
    <row r="205" customFormat="false" ht="13.5" hidden="false" customHeight="false" outlineLevel="0" collapsed="false"/>
    <row r="206" customFormat="false" ht="13.5" hidden="false" customHeight="false" outlineLevel="0" collapsed="false">
      <c r="B206" s="5" t="s">
        <v>41</v>
      </c>
      <c r="C206" s="6" t="s">
        <v>42</v>
      </c>
      <c r="D206" s="7" t="s">
        <v>43</v>
      </c>
      <c r="E206" s="7" t="s">
        <v>44</v>
      </c>
      <c r="F206" s="7" t="s">
        <v>45</v>
      </c>
      <c r="G206" s="8" t="s">
        <v>46</v>
      </c>
      <c r="H206" s="9" t="s">
        <v>47</v>
      </c>
    </row>
    <row r="207" customFormat="false" ht="13.5" hidden="false" customHeight="false" outlineLevel="0" collapsed="false">
      <c r="B207" s="10" t="s">
        <v>48</v>
      </c>
      <c r="C207" s="10" t="s">
        <v>49</v>
      </c>
      <c r="D207" s="10" t="n">
        <v>2</v>
      </c>
      <c r="E207" s="11" t="n">
        <v>1</v>
      </c>
      <c r="F207" s="11" t="n">
        <f aca="false">E207+D207-1</f>
        <v>2</v>
      </c>
      <c r="G207" s="11" t="s">
        <v>120</v>
      </c>
      <c r="H207" s="11" t="s">
        <v>120</v>
      </c>
    </row>
    <row r="208" customFormat="false" ht="13.5" hidden="false" customHeight="false" outlineLevel="0" collapsed="false">
      <c r="B208" s="11" t="s">
        <v>51</v>
      </c>
      <c r="C208" s="11" t="s">
        <v>52</v>
      </c>
      <c r="D208" s="11" t="n">
        <v>2</v>
      </c>
      <c r="E208" s="11" t="n">
        <f aca="false">F207+1</f>
        <v>3</v>
      </c>
      <c r="F208" s="11" t="n">
        <f aca="false">E208+D208-1</f>
        <v>4</v>
      </c>
      <c r="G208" s="11" t="s">
        <v>163</v>
      </c>
      <c r="H208" s="11" t="s">
        <v>163</v>
      </c>
    </row>
    <row r="209" customFormat="false" ht="13.5" hidden="false" customHeight="false" outlineLevel="0" collapsed="false">
      <c r="B209" s="11" t="s">
        <v>54</v>
      </c>
      <c r="C209" s="11" t="s">
        <v>55</v>
      </c>
      <c r="D209" s="11" t="n">
        <v>9</v>
      </c>
      <c r="E209" s="11" t="n">
        <f aca="false">F208+1</f>
        <v>5</v>
      </c>
      <c r="F209" s="11" t="n">
        <f aca="false">E209+D209-1</f>
        <v>13</v>
      </c>
      <c r="G209" s="10" t="s">
        <v>56</v>
      </c>
      <c r="H209" s="11" t="s">
        <v>57</v>
      </c>
    </row>
    <row r="210" customFormat="false" ht="13.5" hidden="false" customHeight="false" outlineLevel="0" collapsed="false">
      <c r="B210" s="11" t="s">
        <v>58</v>
      </c>
      <c r="C210" s="11" t="s">
        <v>59</v>
      </c>
      <c r="D210" s="11" t="n">
        <v>3</v>
      </c>
      <c r="E210" s="11" t="n">
        <f aca="false">F209+1</f>
        <v>14</v>
      </c>
      <c r="F210" s="11" t="n">
        <f aca="false">E210+D210-1</f>
        <v>16</v>
      </c>
      <c r="G210" s="11" t="s">
        <v>60</v>
      </c>
      <c r="H210" s="11" t="s">
        <v>61</v>
      </c>
    </row>
    <row r="211" customFormat="false" ht="26.25" hidden="false" customHeight="false" outlineLevel="0" collapsed="false">
      <c r="B211" s="11" t="s">
        <v>62</v>
      </c>
      <c r="C211" s="11" t="s">
        <v>121</v>
      </c>
      <c r="D211" s="11" t="n">
        <v>12</v>
      </c>
      <c r="E211" s="11" t="n">
        <f aca="false">F210+1</f>
        <v>17</v>
      </c>
      <c r="F211" s="11" t="n">
        <f aca="false">E211+D211-1</f>
        <v>28</v>
      </c>
      <c r="G211" s="11" t="s">
        <v>122</v>
      </c>
      <c r="H211" s="17" t="s">
        <v>123</v>
      </c>
    </row>
    <row r="212" customFormat="false" ht="13.5" hidden="false" customHeight="false" outlineLevel="0" collapsed="false">
      <c r="B212" s="11" t="s">
        <v>65</v>
      </c>
      <c r="C212" s="11" t="s">
        <v>66</v>
      </c>
      <c r="D212" s="11" t="n">
        <v>3</v>
      </c>
      <c r="E212" s="11" t="n">
        <f aca="false">F211+1</f>
        <v>29</v>
      </c>
      <c r="F212" s="11" t="n">
        <f aca="false">E212+D212-1</f>
        <v>31</v>
      </c>
      <c r="G212" s="11" t="s">
        <v>189</v>
      </c>
      <c r="H212" s="11" t="s">
        <v>189</v>
      </c>
    </row>
    <row r="213" customFormat="false" ht="13.5" hidden="false" customHeight="false" outlineLevel="0" collapsed="false">
      <c r="B213" s="11" t="s">
        <v>102</v>
      </c>
      <c r="C213" s="11" t="s">
        <v>190</v>
      </c>
      <c r="D213" s="11" t="n">
        <v>36</v>
      </c>
      <c r="E213" s="11" t="n">
        <f aca="false">F212+1</f>
        <v>32</v>
      </c>
      <c r="F213" s="11" t="n">
        <f aca="false">E213+D213-1</f>
        <v>67</v>
      </c>
      <c r="G213" s="11" t="s">
        <v>148</v>
      </c>
      <c r="H213" s="10" t="s">
        <v>191</v>
      </c>
    </row>
    <row r="214" customFormat="false" ht="13.5" hidden="false" customHeight="false" outlineLevel="0" collapsed="false">
      <c r="B214" s="11" t="s">
        <v>96</v>
      </c>
      <c r="C214" s="11" t="s">
        <v>63</v>
      </c>
      <c r="D214" s="11" t="n">
        <v>5</v>
      </c>
      <c r="E214" s="11" t="n">
        <f aca="false">F213+1</f>
        <v>68</v>
      </c>
      <c r="F214" s="11" t="n">
        <f aca="false">E214+D214-1</f>
        <v>72</v>
      </c>
      <c r="G214" s="11" t="s">
        <v>60</v>
      </c>
      <c r="H214" s="11" t="s">
        <v>106</v>
      </c>
    </row>
    <row r="217" customFormat="false" ht="15.75" hidden="false" customHeight="false" outlineLevel="0" collapsed="false">
      <c r="B217" s="3" t="s">
        <v>192</v>
      </c>
      <c r="H217" s="4" t="s">
        <v>40</v>
      </c>
    </row>
    <row r="218" customFormat="false" ht="13.5" hidden="false" customHeight="false" outlineLevel="0" collapsed="false"/>
    <row r="219" customFormat="false" ht="13.5" hidden="false" customHeight="false" outlineLevel="0" collapsed="false">
      <c r="B219" s="5" t="s">
        <v>41</v>
      </c>
      <c r="C219" s="6" t="s">
        <v>42</v>
      </c>
      <c r="D219" s="7" t="s">
        <v>43</v>
      </c>
      <c r="E219" s="7" t="s">
        <v>44</v>
      </c>
      <c r="F219" s="7" t="s">
        <v>45</v>
      </c>
      <c r="G219" s="8" t="s">
        <v>46</v>
      </c>
      <c r="H219" s="9" t="s">
        <v>47</v>
      </c>
    </row>
    <row r="220" customFormat="false" ht="13.5" hidden="false" customHeight="false" outlineLevel="0" collapsed="false">
      <c r="B220" s="10" t="s">
        <v>48</v>
      </c>
      <c r="C220" s="10" t="s">
        <v>49</v>
      </c>
      <c r="D220" s="10" t="n">
        <v>2</v>
      </c>
      <c r="E220" s="11" t="n">
        <v>1</v>
      </c>
      <c r="F220" s="11" t="n">
        <f aca="false">E220+D220-1</f>
        <v>2</v>
      </c>
      <c r="G220" s="11" t="s">
        <v>151</v>
      </c>
      <c r="H220" s="11" t="s">
        <v>151</v>
      </c>
    </row>
    <row r="221" customFormat="false" ht="13.5" hidden="false" customHeight="false" outlineLevel="0" collapsed="false">
      <c r="B221" s="11" t="s">
        <v>51</v>
      </c>
      <c r="C221" s="11" t="s">
        <v>52</v>
      </c>
      <c r="D221" s="11" t="n">
        <v>2</v>
      </c>
      <c r="E221" s="11" t="n">
        <f aca="false">F220+1</f>
        <v>3</v>
      </c>
      <c r="F221" s="11" t="n">
        <f aca="false">E221+D221-1</f>
        <v>4</v>
      </c>
      <c r="G221" s="11" t="s">
        <v>163</v>
      </c>
      <c r="H221" s="11" t="s">
        <v>163</v>
      </c>
    </row>
    <row r="222" customFormat="false" ht="13.5" hidden="false" customHeight="false" outlineLevel="0" collapsed="false">
      <c r="B222" s="11" t="s">
        <v>54</v>
      </c>
      <c r="C222" s="11" t="s">
        <v>55</v>
      </c>
      <c r="D222" s="11" t="n">
        <v>9</v>
      </c>
      <c r="E222" s="11" t="n">
        <f aca="false">F221+1</f>
        <v>5</v>
      </c>
      <c r="F222" s="11" t="n">
        <f aca="false">E222+D222-1</f>
        <v>13</v>
      </c>
      <c r="G222" s="10" t="s">
        <v>56</v>
      </c>
      <c r="H222" s="11" t="s">
        <v>57</v>
      </c>
    </row>
    <row r="223" customFormat="false" ht="13.5" hidden="false" customHeight="false" outlineLevel="0" collapsed="false">
      <c r="B223" s="11" t="s">
        <v>58</v>
      </c>
      <c r="C223" s="11" t="s">
        <v>59</v>
      </c>
      <c r="D223" s="11" t="n">
        <v>3</v>
      </c>
      <c r="E223" s="11" t="n">
        <f aca="false">F222+1</f>
        <v>14</v>
      </c>
      <c r="F223" s="11" t="n">
        <f aca="false">E223+D223-1</f>
        <v>16</v>
      </c>
      <c r="G223" s="11" t="s">
        <v>60</v>
      </c>
      <c r="H223" s="11" t="s">
        <v>61</v>
      </c>
    </row>
    <row r="224" customFormat="false" ht="13.5" hidden="false" customHeight="false" outlineLevel="0" collapsed="false">
      <c r="B224" s="11" t="s">
        <v>62</v>
      </c>
      <c r="C224" s="11" t="s">
        <v>63</v>
      </c>
      <c r="D224" s="11" t="n">
        <v>12</v>
      </c>
      <c r="E224" s="11" t="n">
        <f aca="false">F223+1</f>
        <v>17</v>
      </c>
      <c r="F224" s="11" t="n">
        <f aca="false">E224+D224-1</f>
        <v>28</v>
      </c>
      <c r="G224" s="11" t="s">
        <v>60</v>
      </c>
      <c r="H224" s="11" t="s">
        <v>193</v>
      </c>
    </row>
    <row r="225" customFormat="false" ht="13.5" hidden="false" customHeight="false" outlineLevel="0" collapsed="false">
      <c r="B225" s="11" t="s">
        <v>65</v>
      </c>
      <c r="C225" s="11" t="s">
        <v>63</v>
      </c>
      <c r="D225" s="11" t="n">
        <v>3</v>
      </c>
      <c r="E225" s="11" t="n">
        <f aca="false">F224+1</f>
        <v>29</v>
      </c>
      <c r="F225" s="11" t="n">
        <f aca="false">E225+D225-1</f>
        <v>31</v>
      </c>
      <c r="G225" s="11" t="s">
        <v>60</v>
      </c>
      <c r="H225" s="11" t="s">
        <v>61</v>
      </c>
    </row>
    <row r="226" customFormat="false" ht="39" hidden="false" customHeight="false" outlineLevel="0" collapsed="false">
      <c r="B226" s="11" t="s">
        <v>68</v>
      </c>
      <c r="C226" s="11" t="s">
        <v>152</v>
      </c>
      <c r="D226" s="11" t="n">
        <v>12</v>
      </c>
      <c r="E226" s="11" t="n">
        <f aca="false">F225+1</f>
        <v>32</v>
      </c>
      <c r="F226" s="11" t="n">
        <f aca="false">E226+D226-1</f>
        <v>43</v>
      </c>
      <c r="G226" s="11" t="s">
        <v>194</v>
      </c>
      <c r="H226" s="11" t="s">
        <v>195</v>
      </c>
    </row>
    <row r="227" customFormat="false" ht="26.25" hidden="false" customHeight="false" outlineLevel="0" collapsed="false">
      <c r="B227" s="11" t="s">
        <v>72</v>
      </c>
      <c r="C227" s="11" t="s">
        <v>196</v>
      </c>
      <c r="D227" s="11" t="n">
        <v>8</v>
      </c>
      <c r="E227" s="11" t="n">
        <f aca="false">F226+1</f>
        <v>44</v>
      </c>
      <c r="F227" s="11" t="n">
        <f aca="false">E227+D227-1</f>
        <v>51</v>
      </c>
      <c r="G227" s="11" t="s">
        <v>197</v>
      </c>
      <c r="H227" s="12" t="s">
        <v>198</v>
      </c>
    </row>
    <row r="228" customFormat="false" ht="26.25" hidden="false" customHeight="false" outlineLevel="0" collapsed="false">
      <c r="B228" s="11" t="s">
        <v>76</v>
      </c>
      <c r="C228" s="11" t="s">
        <v>158</v>
      </c>
      <c r="D228" s="11" t="n">
        <v>10</v>
      </c>
      <c r="E228" s="11" t="n">
        <f aca="false">F227+1</f>
        <v>52</v>
      </c>
      <c r="F228" s="11" t="n">
        <f aca="false">E228+D228-1</f>
        <v>61</v>
      </c>
      <c r="G228" s="11" t="s">
        <v>199</v>
      </c>
      <c r="H228" s="12" t="s">
        <v>200</v>
      </c>
    </row>
    <row r="229" customFormat="false" ht="13.5" hidden="false" customHeight="false" outlineLevel="0" collapsed="false">
      <c r="B229" s="11" t="s">
        <v>80</v>
      </c>
      <c r="C229" s="11" t="s">
        <v>63</v>
      </c>
      <c r="D229" s="11" t="n">
        <v>6</v>
      </c>
      <c r="E229" s="11" t="n">
        <f aca="false">F228+1</f>
        <v>62</v>
      </c>
      <c r="F229" s="11" t="n">
        <f aca="false">E229+D229-1</f>
        <v>67</v>
      </c>
      <c r="G229" s="11" t="s">
        <v>60</v>
      </c>
      <c r="H229" s="11" t="s">
        <v>161</v>
      </c>
    </row>
    <row r="230" customFormat="false" ht="13.5" hidden="false" customHeight="false" outlineLevel="0" collapsed="false">
      <c r="B230" s="11" t="s">
        <v>96</v>
      </c>
      <c r="C230" s="11" t="s">
        <v>63</v>
      </c>
      <c r="D230" s="11" t="n">
        <v>5</v>
      </c>
      <c r="E230" s="11" t="n">
        <f aca="false">F229+1</f>
        <v>68</v>
      </c>
      <c r="F230" s="11" t="n">
        <f aca="false">E230+D230-1</f>
        <v>72</v>
      </c>
      <c r="G230" s="11" t="s">
        <v>60</v>
      </c>
      <c r="H230" s="11" t="s">
        <v>106</v>
      </c>
    </row>
    <row r="233" customFormat="false" ht="15.75" hidden="false" customHeight="false" outlineLevel="0" collapsed="false">
      <c r="B233" s="3" t="s">
        <v>201</v>
      </c>
      <c r="H233" s="4" t="s">
        <v>40</v>
      </c>
    </row>
    <row r="234" customFormat="false" ht="13.5" hidden="false" customHeight="false" outlineLevel="0" collapsed="false"/>
    <row r="235" customFormat="false" ht="13.5" hidden="false" customHeight="false" outlineLevel="0" collapsed="false">
      <c r="B235" s="5" t="s">
        <v>41</v>
      </c>
      <c r="C235" s="6" t="s">
        <v>42</v>
      </c>
      <c r="D235" s="7" t="s">
        <v>43</v>
      </c>
      <c r="E235" s="7" t="s">
        <v>44</v>
      </c>
      <c r="F235" s="7" t="s">
        <v>45</v>
      </c>
      <c r="G235" s="8" t="s">
        <v>46</v>
      </c>
      <c r="H235" s="9" t="s">
        <v>47</v>
      </c>
    </row>
    <row r="236" customFormat="false" ht="13.5" hidden="false" customHeight="false" outlineLevel="0" collapsed="false">
      <c r="B236" s="10" t="s">
        <v>48</v>
      </c>
      <c r="C236" s="10" t="s">
        <v>49</v>
      </c>
      <c r="D236" s="10" t="n">
        <v>2</v>
      </c>
      <c r="E236" s="11" t="n">
        <v>1</v>
      </c>
      <c r="F236" s="11" t="n">
        <f aca="false">E236+D236-1</f>
        <v>2</v>
      </c>
      <c r="G236" s="11" t="s">
        <v>114</v>
      </c>
      <c r="H236" s="11" t="s">
        <v>114</v>
      </c>
    </row>
    <row r="237" customFormat="false" ht="13.5" hidden="false" customHeight="false" outlineLevel="0" collapsed="false">
      <c r="B237" s="11" t="s">
        <v>51</v>
      </c>
      <c r="C237" s="11" t="s">
        <v>52</v>
      </c>
      <c r="D237" s="11" t="n">
        <v>2</v>
      </c>
      <c r="E237" s="11" t="n">
        <f aca="false">F236+1</f>
        <v>3</v>
      </c>
      <c r="F237" s="11" t="n">
        <f aca="false">E237+D237-1</f>
        <v>4</v>
      </c>
      <c r="G237" s="11" t="s">
        <v>202</v>
      </c>
      <c r="H237" s="11" t="s">
        <v>202</v>
      </c>
    </row>
    <row r="238" customFormat="false" ht="13.5" hidden="false" customHeight="false" outlineLevel="0" collapsed="false">
      <c r="B238" s="11" t="s">
        <v>54</v>
      </c>
      <c r="C238" s="11" t="s">
        <v>55</v>
      </c>
      <c r="D238" s="11" t="n">
        <v>9</v>
      </c>
      <c r="E238" s="11" t="n">
        <f aca="false">F237+1</f>
        <v>5</v>
      </c>
      <c r="F238" s="11" t="n">
        <f aca="false">E238+D238-1</f>
        <v>13</v>
      </c>
      <c r="G238" s="10" t="s">
        <v>56</v>
      </c>
      <c r="H238" s="11" t="s">
        <v>57</v>
      </c>
    </row>
    <row r="239" customFormat="false" ht="13.5" hidden="false" customHeight="false" outlineLevel="0" collapsed="false">
      <c r="B239" s="11" t="s">
        <v>58</v>
      </c>
      <c r="C239" s="11" t="s">
        <v>59</v>
      </c>
      <c r="D239" s="11" t="n">
        <v>3</v>
      </c>
      <c r="E239" s="11" t="n">
        <f aca="false">F238+1</f>
        <v>14</v>
      </c>
      <c r="F239" s="11" t="n">
        <f aca="false">E239+D239-1</f>
        <v>16</v>
      </c>
      <c r="G239" s="11" t="s">
        <v>60</v>
      </c>
      <c r="H239" s="11" t="s">
        <v>61</v>
      </c>
    </row>
    <row r="240" customFormat="false" ht="13.5" hidden="false" customHeight="false" outlineLevel="0" collapsed="false">
      <c r="B240" s="11" t="s">
        <v>62</v>
      </c>
      <c r="C240" s="11" t="s">
        <v>63</v>
      </c>
      <c r="D240" s="11" t="n">
        <v>12</v>
      </c>
      <c r="E240" s="11" t="n">
        <f aca="false">F239+1</f>
        <v>17</v>
      </c>
      <c r="F240" s="11" t="n">
        <f aca="false">E240+D240-1</f>
        <v>28</v>
      </c>
      <c r="G240" s="11" t="s">
        <v>60</v>
      </c>
      <c r="H240" s="11" t="s">
        <v>64</v>
      </c>
    </row>
    <row r="241" customFormat="false" ht="13.5" hidden="false" customHeight="false" outlineLevel="0" collapsed="false">
      <c r="B241" s="11" t="s">
        <v>65</v>
      </c>
      <c r="C241" s="11" t="s">
        <v>63</v>
      </c>
      <c r="D241" s="11" t="n">
        <v>3</v>
      </c>
      <c r="E241" s="11" t="n">
        <f aca="false">F240+1</f>
        <v>29</v>
      </c>
      <c r="F241" s="11" t="n">
        <f aca="false">E241+D241-1</f>
        <v>31</v>
      </c>
      <c r="G241" s="11" t="s">
        <v>116</v>
      </c>
      <c r="H241" s="11" t="s">
        <v>117</v>
      </c>
    </row>
    <row r="242" customFormat="false" ht="13.5" hidden="false" customHeight="false" outlineLevel="0" collapsed="false">
      <c r="B242" s="11" t="s">
        <v>102</v>
      </c>
      <c r="C242" s="11" t="s">
        <v>63</v>
      </c>
      <c r="D242" s="11" t="n">
        <v>41</v>
      </c>
      <c r="E242" s="11" t="n">
        <f aca="false">F241+1</f>
        <v>32</v>
      </c>
      <c r="F242" s="11" t="n">
        <f aca="false">E242+D242-1</f>
        <v>72</v>
      </c>
      <c r="G242" s="11" t="s">
        <v>97</v>
      </c>
      <c r="H242" s="11" t="s">
        <v>118</v>
      </c>
    </row>
    <row r="244" customFormat="false" ht="15.75" hidden="false" customHeight="false" outlineLevel="0" collapsed="false">
      <c r="B244" s="3" t="s">
        <v>203</v>
      </c>
      <c r="H244" s="4" t="s">
        <v>40</v>
      </c>
    </row>
    <row r="245" customFormat="false" ht="13.5" hidden="false" customHeight="false" outlineLevel="0" collapsed="false"/>
    <row r="246" customFormat="false" ht="13.5" hidden="false" customHeight="false" outlineLevel="0" collapsed="false">
      <c r="B246" s="5" t="s">
        <v>41</v>
      </c>
      <c r="C246" s="6" t="s">
        <v>42</v>
      </c>
      <c r="D246" s="7" t="s">
        <v>43</v>
      </c>
      <c r="E246" s="7" t="s">
        <v>44</v>
      </c>
      <c r="F246" s="7" t="s">
        <v>45</v>
      </c>
      <c r="G246" s="8" t="s">
        <v>46</v>
      </c>
      <c r="H246" s="9" t="s">
        <v>47</v>
      </c>
    </row>
    <row r="247" customFormat="false" ht="13.5" hidden="false" customHeight="false" outlineLevel="0" collapsed="false">
      <c r="B247" s="10" t="s">
        <v>48</v>
      </c>
      <c r="C247" s="10" t="s">
        <v>49</v>
      </c>
      <c r="D247" s="10" t="n">
        <v>2</v>
      </c>
      <c r="E247" s="11" t="n">
        <v>1</v>
      </c>
      <c r="F247" s="11" t="n">
        <f aca="false">E247+D247-1</f>
        <v>2</v>
      </c>
      <c r="G247" s="11" t="s">
        <v>120</v>
      </c>
      <c r="H247" s="11" t="s">
        <v>120</v>
      </c>
    </row>
    <row r="248" customFormat="false" ht="13.5" hidden="false" customHeight="false" outlineLevel="0" collapsed="false">
      <c r="B248" s="11" t="s">
        <v>51</v>
      </c>
      <c r="C248" s="11" t="s">
        <v>52</v>
      </c>
      <c r="D248" s="11" t="n">
        <v>2</v>
      </c>
      <c r="E248" s="11" t="n">
        <f aca="false">F247+1</f>
        <v>3</v>
      </c>
      <c r="F248" s="11" t="n">
        <f aca="false">E248+D248-1</f>
        <v>4</v>
      </c>
      <c r="G248" s="11" t="s">
        <v>202</v>
      </c>
      <c r="H248" s="11" t="s">
        <v>202</v>
      </c>
    </row>
    <row r="249" customFormat="false" ht="13.5" hidden="false" customHeight="false" outlineLevel="0" collapsed="false">
      <c r="B249" s="11" t="s">
        <v>54</v>
      </c>
      <c r="C249" s="11" t="s">
        <v>55</v>
      </c>
      <c r="D249" s="11" t="n">
        <v>9</v>
      </c>
      <c r="E249" s="11" t="n">
        <f aca="false">F248+1</f>
        <v>5</v>
      </c>
      <c r="F249" s="11" t="n">
        <f aca="false">E249+D249-1</f>
        <v>13</v>
      </c>
      <c r="G249" s="10" t="s">
        <v>56</v>
      </c>
      <c r="H249" s="11" t="s">
        <v>57</v>
      </c>
    </row>
    <row r="250" customFormat="false" ht="13.5" hidden="false" customHeight="false" outlineLevel="0" collapsed="false">
      <c r="B250" s="11" t="s">
        <v>58</v>
      </c>
      <c r="C250" s="11" t="s">
        <v>59</v>
      </c>
      <c r="D250" s="11" t="n">
        <v>3</v>
      </c>
      <c r="E250" s="11" t="n">
        <f aca="false">F249+1</f>
        <v>14</v>
      </c>
      <c r="F250" s="11" t="n">
        <f aca="false">E250+D250-1</f>
        <v>16</v>
      </c>
      <c r="G250" s="11" t="s">
        <v>60</v>
      </c>
      <c r="H250" s="11" t="s">
        <v>61</v>
      </c>
    </row>
    <row r="251" customFormat="false" ht="26.25" hidden="false" customHeight="false" outlineLevel="0" collapsed="false">
      <c r="B251" s="11" t="s">
        <v>62</v>
      </c>
      <c r="C251" s="11" t="s">
        <v>121</v>
      </c>
      <c r="D251" s="11" t="n">
        <v>12</v>
      </c>
      <c r="E251" s="11" t="n">
        <f aca="false">F250+1</f>
        <v>17</v>
      </c>
      <c r="F251" s="11" t="n">
        <f aca="false">E251+D251-1</f>
        <v>28</v>
      </c>
      <c r="G251" s="11" t="s">
        <v>122</v>
      </c>
      <c r="H251" s="17" t="s">
        <v>123</v>
      </c>
    </row>
    <row r="252" customFormat="false" ht="13.5" hidden="false" customHeight="false" outlineLevel="0" collapsed="false">
      <c r="B252" s="11" t="s">
        <v>65</v>
      </c>
      <c r="C252" s="11" t="s">
        <v>66</v>
      </c>
      <c r="D252" s="11" t="n">
        <v>3</v>
      </c>
      <c r="E252" s="11" t="n">
        <f aca="false">F251+1</f>
        <v>29</v>
      </c>
      <c r="F252" s="11" t="n">
        <f aca="false">E252+D252-1</f>
        <v>31</v>
      </c>
      <c r="G252" s="11" t="s">
        <v>204</v>
      </c>
      <c r="H252" s="11" t="s">
        <v>204</v>
      </c>
    </row>
    <row r="253" customFormat="false" ht="13.5" hidden="false" customHeight="false" outlineLevel="0" collapsed="false">
      <c r="B253" s="11" t="s">
        <v>68</v>
      </c>
      <c r="C253" s="11" t="s">
        <v>166</v>
      </c>
      <c r="D253" s="11" t="n">
        <v>2</v>
      </c>
      <c r="E253" s="11" t="n">
        <f aca="false">F252+1</f>
        <v>32</v>
      </c>
      <c r="F253" s="11" t="n">
        <f aca="false">E253+D253-1</f>
        <v>33</v>
      </c>
      <c r="G253" s="11" t="s">
        <v>167</v>
      </c>
      <c r="H253" s="11" t="s">
        <v>168</v>
      </c>
    </row>
    <row r="254" customFormat="false" ht="26.25" hidden="false" customHeight="false" outlineLevel="0" collapsed="false">
      <c r="B254" s="11" t="s">
        <v>72</v>
      </c>
      <c r="C254" s="11" t="s">
        <v>85</v>
      </c>
      <c r="D254" s="11" t="n">
        <v>2</v>
      </c>
      <c r="E254" s="11" t="n">
        <f aca="false">F253+1</f>
        <v>34</v>
      </c>
      <c r="F254" s="11" t="n">
        <f aca="false">E254+D254-1</f>
        <v>35</v>
      </c>
      <c r="G254" s="11" t="s">
        <v>169</v>
      </c>
      <c r="H254" s="11" t="s">
        <v>205</v>
      </c>
    </row>
    <row r="255" customFormat="false" ht="13.5" hidden="false" customHeight="false" outlineLevel="0" collapsed="false">
      <c r="B255" s="11" t="s">
        <v>76</v>
      </c>
      <c r="C255" s="11" t="s">
        <v>89</v>
      </c>
      <c r="D255" s="11" t="n">
        <v>30</v>
      </c>
      <c r="E255" s="11" t="n">
        <f aca="false">F254+1</f>
        <v>36</v>
      </c>
      <c r="F255" s="11" t="n">
        <f aca="false">E255+D255-1</f>
        <v>65</v>
      </c>
      <c r="G255" s="11" t="s">
        <v>171</v>
      </c>
      <c r="H255" s="11" t="s">
        <v>206</v>
      </c>
    </row>
    <row r="256" customFormat="false" ht="13.5" hidden="false" customHeight="false" outlineLevel="0" collapsed="false">
      <c r="B256" s="11" t="s">
        <v>80</v>
      </c>
      <c r="C256" s="11" t="s">
        <v>173</v>
      </c>
      <c r="D256" s="11" t="n">
        <v>1</v>
      </c>
      <c r="E256" s="11" t="n">
        <f aca="false">F255+1</f>
        <v>66</v>
      </c>
      <c r="F256" s="11" t="n">
        <f aca="false">E256+D256-1</f>
        <v>66</v>
      </c>
      <c r="G256" s="11" t="s">
        <v>174</v>
      </c>
      <c r="H256" s="11" t="s">
        <v>174</v>
      </c>
    </row>
    <row r="257" customFormat="false" ht="13.5" hidden="false" customHeight="false" outlineLevel="0" collapsed="false">
      <c r="B257" s="11" t="s">
        <v>96</v>
      </c>
      <c r="C257" s="11" t="s">
        <v>63</v>
      </c>
      <c r="D257" s="11" t="n">
        <v>6</v>
      </c>
      <c r="E257" s="11" t="n">
        <f aca="false">F256+1</f>
        <v>67</v>
      </c>
      <c r="F257" s="11" t="n">
        <f aca="false">E257+D257-1</f>
        <v>72</v>
      </c>
      <c r="G257" s="11" t="s">
        <v>60</v>
      </c>
      <c r="H257" s="11" t="s">
        <v>161</v>
      </c>
    </row>
    <row r="259" customFormat="false" ht="12.75" hidden="false" customHeight="false" outlineLevel="0" collapsed="false">
      <c r="B259" s="18" t="s">
        <v>99</v>
      </c>
      <c r="C259" s="14" t="s">
        <v>145</v>
      </c>
    </row>
    <row r="261" customFormat="false" ht="15.75" hidden="false" customHeight="false" outlineLevel="0" collapsed="false">
      <c r="B261" s="3" t="s">
        <v>207</v>
      </c>
      <c r="H261" s="4" t="s">
        <v>40</v>
      </c>
    </row>
    <row r="262" customFormat="false" ht="13.5" hidden="false" customHeight="false" outlineLevel="0" collapsed="false"/>
    <row r="263" customFormat="false" ht="13.5" hidden="false" customHeight="false" outlineLevel="0" collapsed="false">
      <c r="B263" s="5" t="s">
        <v>41</v>
      </c>
      <c r="C263" s="6" t="s">
        <v>42</v>
      </c>
      <c r="D263" s="7" t="s">
        <v>43</v>
      </c>
      <c r="E263" s="7" t="s">
        <v>44</v>
      </c>
      <c r="F263" s="7" t="s">
        <v>45</v>
      </c>
      <c r="G263" s="8" t="s">
        <v>46</v>
      </c>
      <c r="H263" s="9" t="s">
        <v>47</v>
      </c>
    </row>
    <row r="264" customFormat="false" ht="13.5" hidden="false" customHeight="false" outlineLevel="0" collapsed="false">
      <c r="B264" s="10" t="s">
        <v>48</v>
      </c>
      <c r="C264" s="10" t="s">
        <v>49</v>
      </c>
      <c r="D264" s="10" t="n">
        <v>2</v>
      </c>
      <c r="E264" s="11" t="n">
        <v>1</v>
      </c>
      <c r="F264" s="11" t="n">
        <f aca="false">E264+D264-1</f>
        <v>2</v>
      </c>
      <c r="G264" s="11" t="s">
        <v>120</v>
      </c>
      <c r="H264" s="11" t="s">
        <v>120</v>
      </c>
    </row>
    <row r="265" customFormat="false" ht="13.5" hidden="false" customHeight="false" outlineLevel="0" collapsed="false">
      <c r="B265" s="11" t="s">
        <v>51</v>
      </c>
      <c r="C265" s="11" t="s">
        <v>52</v>
      </c>
      <c r="D265" s="11" t="n">
        <v>2</v>
      </c>
      <c r="E265" s="11" t="n">
        <f aca="false">F264+1</f>
        <v>3</v>
      </c>
      <c r="F265" s="11" t="n">
        <f aca="false">E265+D265-1</f>
        <v>4</v>
      </c>
      <c r="G265" s="11" t="s">
        <v>202</v>
      </c>
      <c r="H265" s="11" t="s">
        <v>202</v>
      </c>
    </row>
    <row r="266" customFormat="false" ht="13.5" hidden="false" customHeight="false" outlineLevel="0" collapsed="false">
      <c r="B266" s="11" t="s">
        <v>54</v>
      </c>
      <c r="C266" s="11" t="s">
        <v>55</v>
      </c>
      <c r="D266" s="11" t="n">
        <v>9</v>
      </c>
      <c r="E266" s="11" t="n">
        <f aca="false">F265+1</f>
        <v>5</v>
      </c>
      <c r="F266" s="11" t="n">
        <f aca="false">E266+D266-1</f>
        <v>13</v>
      </c>
      <c r="G266" s="10" t="s">
        <v>56</v>
      </c>
      <c r="H266" s="11" t="s">
        <v>57</v>
      </c>
    </row>
    <row r="267" customFormat="false" ht="13.5" hidden="false" customHeight="false" outlineLevel="0" collapsed="false">
      <c r="B267" s="11" t="s">
        <v>58</v>
      </c>
      <c r="C267" s="11" t="s">
        <v>59</v>
      </c>
      <c r="D267" s="11" t="n">
        <v>3</v>
      </c>
      <c r="E267" s="11" t="n">
        <f aca="false">F266+1</f>
        <v>14</v>
      </c>
      <c r="F267" s="11" t="n">
        <f aca="false">E267+D267-1</f>
        <v>16</v>
      </c>
      <c r="G267" s="11" t="s">
        <v>60</v>
      </c>
      <c r="H267" s="11" t="s">
        <v>61</v>
      </c>
    </row>
    <row r="268" customFormat="false" ht="26.25" hidden="false" customHeight="false" outlineLevel="0" collapsed="false">
      <c r="B268" s="11" t="s">
        <v>62</v>
      </c>
      <c r="C268" s="11" t="s">
        <v>121</v>
      </c>
      <c r="D268" s="11" t="n">
        <v>12</v>
      </c>
      <c r="E268" s="11" t="n">
        <f aca="false">F267+1</f>
        <v>17</v>
      </c>
      <c r="F268" s="11" t="n">
        <f aca="false">E268+D268-1</f>
        <v>28</v>
      </c>
      <c r="G268" s="11" t="s">
        <v>122</v>
      </c>
      <c r="H268" s="17" t="s">
        <v>123</v>
      </c>
    </row>
    <row r="269" customFormat="false" ht="13.5" hidden="false" customHeight="false" outlineLevel="0" collapsed="false">
      <c r="B269" s="11" t="s">
        <v>65</v>
      </c>
      <c r="C269" s="11" t="s">
        <v>66</v>
      </c>
      <c r="D269" s="11" t="n">
        <v>3</v>
      </c>
      <c r="E269" s="11" t="n">
        <f aca="false">F268+1</f>
        <v>29</v>
      </c>
      <c r="F269" s="11" t="n">
        <f aca="false">E269+D269-1</f>
        <v>31</v>
      </c>
      <c r="G269" s="11" t="s">
        <v>208</v>
      </c>
      <c r="H269" s="11" t="s">
        <v>208</v>
      </c>
    </row>
    <row r="270" customFormat="false" ht="26.25" hidden="false" customHeight="false" outlineLevel="0" collapsed="false">
      <c r="B270" s="11" t="s">
        <v>68</v>
      </c>
      <c r="C270" s="11" t="s">
        <v>125</v>
      </c>
      <c r="D270" s="11" t="n">
        <v>12</v>
      </c>
      <c r="E270" s="11" t="n">
        <f aca="false">F269+1</f>
        <v>32</v>
      </c>
      <c r="F270" s="11" t="n">
        <f aca="false">E270+D270-1</f>
        <v>43</v>
      </c>
      <c r="G270" s="11" t="s">
        <v>177</v>
      </c>
      <c r="H270" s="11" t="s">
        <v>127</v>
      </c>
    </row>
    <row r="271" customFormat="false" ht="13.5" hidden="false" customHeight="false" outlineLevel="0" collapsed="false">
      <c r="B271" s="11" t="s">
        <v>72</v>
      </c>
      <c r="C271" s="11" t="s">
        <v>178</v>
      </c>
      <c r="D271" s="11" t="n">
        <v>1</v>
      </c>
      <c r="E271" s="11" t="n">
        <f aca="false">F270+1</f>
        <v>44</v>
      </c>
      <c r="F271" s="11" t="n">
        <f aca="false">E271+D271-1</f>
        <v>44</v>
      </c>
      <c r="G271" s="11" t="s">
        <v>179</v>
      </c>
      <c r="H271" s="10" t="s">
        <v>180</v>
      </c>
    </row>
    <row r="272" customFormat="false" ht="13.5" hidden="false" customHeight="false" outlineLevel="0" collapsed="false">
      <c r="B272" s="11" t="s">
        <v>76</v>
      </c>
      <c r="C272" s="11" t="s">
        <v>181</v>
      </c>
      <c r="D272" s="11" t="n">
        <v>2</v>
      </c>
      <c r="E272" s="11" t="n">
        <f aca="false">F271+1</f>
        <v>45</v>
      </c>
      <c r="F272" s="11" t="n">
        <f aca="false">E272+D272-1</f>
        <v>46</v>
      </c>
      <c r="G272" s="11" t="s">
        <v>182</v>
      </c>
      <c r="H272" s="10" t="s">
        <v>209</v>
      </c>
    </row>
    <row r="273" customFormat="false" ht="13.5" hidden="false" customHeight="false" outlineLevel="0" collapsed="false">
      <c r="B273" s="11" t="s">
        <v>80</v>
      </c>
      <c r="C273" s="11" t="s">
        <v>63</v>
      </c>
      <c r="D273" s="11" t="n">
        <v>6</v>
      </c>
      <c r="E273" s="11" t="n">
        <f aca="false">F272+1</f>
        <v>47</v>
      </c>
      <c r="F273" s="11" t="n">
        <f aca="false">E273+D273-1</f>
        <v>52</v>
      </c>
      <c r="G273" s="11"/>
      <c r="H273" s="11" t="s">
        <v>161</v>
      </c>
    </row>
    <row r="274" customFormat="false" ht="13.5" hidden="false" customHeight="false" outlineLevel="0" collapsed="false">
      <c r="B274" s="11" t="s">
        <v>84</v>
      </c>
      <c r="C274" s="11" t="s">
        <v>184</v>
      </c>
      <c r="D274" s="11" t="n">
        <v>11</v>
      </c>
      <c r="E274" s="11" t="n">
        <f aca="false">F273+1</f>
        <v>53</v>
      </c>
      <c r="F274" s="11" t="n">
        <f aca="false">E274+D274-1</f>
        <v>63</v>
      </c>
      <c r="G274" s="11" t="s">
        <v>210</v>
      </c>
      <c r="H274" s="10" t="s">
        <v>211</v>
      </c>
    </row>
    <row r="275" customFormat="false" ht="13.5" hidden="false" customHeight="false" outlineLevel="0" collapsed="false">
      <c r="B275" s="11" t="s">
        <v>96</v>
      </c>
      <c r="C275" s="11" t="s">
        <v>63</v>
      </c>
      <c r="D275" s="11" t="n">
        <v>9</v>
      </c>
      <c r="E275" s="11" t="n">
        <f aca="false">F274+1</f>
        <v>64</v>
      </c>
      <c r="F275" s="11" t="n">
        <f aca="false">E275+D275-1</f>
        <v>72</v>
      </c>
      <c r="G275" s="11" t="s">
        <v>60</v>
      </c>
      <c r="H275" s="11" t="s">
        <v>187</v>
      </c>
    </row>
    <row r="277" customFormat="false" ht="12.75" hidden="false" customHeight="false" outlineLevel="0" collapsed="false">
      <c r="B277" s="18" t="s">
        <v>99</v>
      </c>
      <c r="C277" s="14" t="s">
        <v>145</v>
      </c>
    </row>
    <row r="279" customFormat="false" ht="15.75" hidden="false" customHeight="false" outlineLevel="0" collapsed="false">
      <c r="B279" s="3" t="s">
        <v>212</v>
      </c>
      <c r="H279" s="4" t="s">
        <v>40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B281" s="5" t="s">
        <v>41</v>
      </c>
      <c r="C281" s="6" t="s">
        <v>42</v>
      </c>
      <c r="D281" s="7" t="s">
        <v>43</v>
      </c>
      <c r="E281" s="7" t="s">
        <v>44</v>
      </c>
      <c r="F281" s="7" t="s">
        <v>45</v>
      </c>
      <c r="G281" s="8" t="s">
        <v>46</v>
      </c>
      <c r="H281" s="9" t="s">
        <v>47</v>
      </c>
    </row>
    <row r="282" customFormat="false" ht="13.5" hidden="false" customHeight="false" outlineLevel="0" collapsed="false">
      <c r="B282" s="10" t="s">
        <v>48</v>
      </c>
      <c r="C282" s="10" t="s">
        <v>49</v>
      </c>
      <c r="D282" s="10" t="n">
        <v>2</v>
      </c>
      <c r="E282" s="11" t="n">
        <v>1</v>
      </c>
      <c r="F282" s="11" t="n">
        <f aca="false">E282+D282-1</f>
        <v>2</v>
      </c>
      <c r="G282" s="11" t="s">
        <v>120</v>
      </c>
      <c r="H282" s="11" t="s">
        <v>120</v>
      </c>
    </row>
    <row r="283" customFormat="false" ht="13.5" hidden="false" customHeight="false" outlineLevel="0" collapsed="false">
      <c r="B283" s="11" t="s">
        <v>51</v>
      </c>
      <c r="C283" s="11" t="s">
        <v>52</v>
      </c>
      <c r="D283" s="11" t="n">
        <v>2</v>
      </c>
      <c r="E283" s="11" t="n">
        <f aca="false">F282+1</f>
        <v>3</v>
      </c>
      <c r="F283" s="11" t="n">
        <f aca="false">E283+D283-1</f>
        <v>4</v>
      </c>
      <c r="G283" s="11" t="s">
        <v>202</v>
      </c>
      <c r="H283" s="11" t="s">
        <v>202</v>
      </c>
    </row>
    <row r="284" customFormat="false" ht="13.5" hidden="false" customHeight="false" outlineLevel="0" collapsed="false">
      <c r="B284" s="11" t="s">
        <v>54</v>
      </c>
      <c r="C284" s="11" t="s">
        <v>55</v>
      </c>
      <c r="D284" s="11" t="n">
        <v>9</v>
      </c>
      <c r="E284" s="11" t="n">
        <f aca="false">F283+1</f>
        <v>5</v>
      </c>
      <c r="F284" s="11" t="n">
        <f aca="false">E284+D284-1</f>
        <v>13</v>
      </c>
      <c r="G284" s="10" t="s">
        <v>56</v>
      </c>
      <c r="H284" s="11" t="s">
        <v>57</v>
      </c>
    </row>
    <row r="285" customFormat="false" ht="13.5" hidden="false" customHeight="false" outlineLevel="0" collapsed="false">
      <c r="B285" s="11" t="s">
        <v>58</v>
      </c>
      <c r="C285" s="11" t="s">
        <v>59</v>
      </c>
      <c r="D285" s="11" t="n">
        <v>3</v>
      </c>
      <c r="E285" s="11" t="n">
        <f aca="false">F284+1</f>
        <v>14</v>
      </c>
      <c r="F285" s="11" t="n">
        <f aca="false">E285+D285-1</f>
        <v>16</v>
      </c>
      <c r="G285" s="11" t="s">
        <v>60</v>
      </c>
      <c r="H285" s="11" t="s">
        <v>61</v>
      </c>
    </row>
    <row r="286" customFormat="false" ht="26.25" hidden="false" customHeight="false" outlineLevel="0" collapsed="false">
      <c r="B286" s="11" t="s">
        <v>62</v>
      </c>
      <c r="C286" s="11" t="s">
        <v>121</v>
      </c>
      <c r="D286" s="11" t="n">
        <v>12</v>
      </c>
      <c r="E286" s="11" t="n">
        <f aca="false">F285+1</f>
        <v>17</v>
      </c>
      <c r="F286" s="11" t="n">
        <f aca="false">E286+D286-1</f>
        <v>28</v>
      </c>
      <c r="G286" s="11" t="s">
        <v>122</v>
      </c>
      <c r="H286" s="17" t="s">
        <v>123</v>
      </c>
    </row>
    <row r="287" customFormat="false" ht="13.5" hidden="false" customHeight="false" outlineLevel="0" collapsed="false">
      <c r="B287" s="11" t="s">
        <v>65</v>
      </c>
      <c r="C287" s="11" t="s">
        <v>66</v>
      </c>
      <c r="D287" s="11" t="n">
        <v>3</v>
      </c>
      <c r="E287" s="11" t="n">
        <f aca="false">F286+1</f>
        <v>29</v>
      </c>
      <c r="F287" s="11" t="n">
        <f aca="false">E287+D287-1</f>
        <v>31</v>
      </c>
      <c r="G287" s="11" t="s">
        <v>213</v>
      </c>
      <c r="H287" s="11" t="s">
        <v>213</v>
      </c>
    </row>
    <row r="288" customFormat="false" ht="13.5" hidden="false" customHeight="false" outlineLevel="0" collapsed="false">
      <c r="B288" s="11" t="s">
        <v>102</v>
      </c>
      <c r="C288" s="11" t="s">
        <v>125</v>
      </c>
      <c r="D288" s="11" t="n">
        <v>36</v>
      </c>
      <c r="E288" s="11" t="n">
        <f aca="false">F287+1</f>
        <v>32</v>
      </c>
      <c r="F288" s="11" t="n">
        <f aca="false">E288+D288-1</f>
        <v>67</v>
      </c>
      <c r="G288" s="11" t="s">
        <v>148</v>
      </c>
      <c r="H288" s="10" t="s">
        <v>191</v>
      </c>
    </row>
    <row r="289" customFormat="false" ht="13.5" hidden="false" customHeight="false" outlineLevel="0" collapsed="false">
      <c r="B289" s="11" t="s">
        <v>96</v>
      </c>
      <c r="C289" s="11" t="s">
        <v>63</v>
      </c>
      <c r="D289" s="11" t="n">
        <v>5</v>
      </c>
      <c r="E289" s="11" t="n">
        <f aca="false">F288+1</f>
        <v>68</v>
      </c>
      <c r="F289" s="11" t="n">
        <f aca="false">E289+D289-1</f>
        <v>72</v>
      </c>
      <c r="G289" s="11" t="s">
        <v>60</v>
      </c>
      <c r="H289" s="11" t="s">
        <v>106</v>
      </c>
    </row>
    <row r="291" customFormat="false" ht="15.75" hidden="false" customHeight="false" outlineLevel="0" collapsed="false">
      <c r="B291" s="3" t="s">
        <v>214</v>
      </c>
      <c r="H291" s="4" t="s">
        <v>40</v>
      </c>
    </row>
    <row r="292" customFormat="false" ht="13.5" hidden="false" customHeight="false" outlineLevel="0" collapsed="false"/>
    <row r="293" customFormat="false" ht="13.5" hidden="false" customHeight="false" outlineLevel="0" collapsed="false">
      <c r="B293" s="5" t="s">
        <v>41</v>
      </c>
      <c r="C293" s="6" t="s">
        <v>42</v>
      </c>
      <c r="D293" s="7" t="s">
        <v>43</v>
      </c>
      <c r="E293" s="7" t="s">
        <v>44</v>
      </c>
      <c r="F293" s="7" t="s">
        <v>45</v>
      </c>
      <c r="G293" s="8" t="s">
        <v>46</v>
      </c>
      <c r="H293" s="9" t="s">
        <v>47</v>
      </c>
    </row>
    <row r="294" customFormat="false" ht="13.5" hidden="false" customHeight="false" outlineLevel="0" collapsed="false">
      <c r="B294" s="10" t="s">
        <v>48</v>
      </c>
      <c r="C294" s="10" t="s">
        <v>49</v>
      </c>
      <c r="D294" s="10" t="n">
        <v>2</v>
      </c>
      <c r="E294" s="11" t="n">
        <v>1</v>
      </c>
      <c r="F294" s="11" t="n">
        <f aca="false">E294+D294-1</f>
        <v>2</v>
      </c>
      <c r="G294" s="11" t="s">
        <v>120</v>
      </c>
      <c r="H294" s="11" t="s">
        <v>120</v>
      </c>
    </row>
    <row r="295" customFormat="false" ht="13.5" hidden="false" customHeight="false" outlineLevel="0" collapsed="false">
      <c r="B295" s="11" t="s">
        <v>51</v>
      </c>
      <c r="C295" s="11" t="s">
        <v>52</v>
      </c>
      <c r="D295" s="11" t="n">
        <v>2</v>
      </c>
      <c r="E295" s="11" t="n">
        <f aca="false">F294+1</f>
        <v>3</v>
      </c>
      <c r="F295" s="11" t="n">
        <f aca="false">E295+D295-1</f>
        <v>4</v>
      </c>
      <c r="G295" s="11" t="s">
        <v>202</v>
      </c>
      <c r="H295" s="11" t="s">
        <v>202</v>
      </c>
    </row>
    <row r="296" customFormat="false" ht="13.5" hidden="false" customHeight="false" outlineLevel="0" collapsed="false">
      <c r="B296" s="11" t="s">
        <v>54</v>
      </c>
      <c r="C296" s="11" t="s">
        <v>55</v>
      </c>
      <c r="D296" s="11" t="n">
        <v>9</v>
      </c>
      <c r="E296" s="11" t="n">
        <f aca="false">F295+1</f>
        <v>5</v>
      </c>
      <c r="F296" s="11" t="n">
        <f aca="false">E296+D296-1</f>
        <v>13</v>
      </c>
      <c r="G296" s="10" t="s">
        <v>56</v>
      </c>
      <c r="H296" s="11" t="s">
        <v>57</v>
      </c>
    </row>
    <row r="297" customFormat="false" ht="13.5" hidden="false" customHeight="false" outlineLevel="0" collapsed="false">
      <c r="B297" s="11" t="s">
        <v>58</v>
      </c>
      <c r="C297" s="11" t="s">
        <v>59</v>
      </c>
      <c r="D297" s="11" t="n">
        <v>3</v>
      </c>
      <c r="E297" s="11" t="n">
        <f aca="false">F296+1</f>
        <v>14</v>
      </c>
      <c r="F297" s="11" t="n">
        <f aca="false">E297+D297-1</f>
        <v>16</v>
      </c>
      <c r="G297" s="11" t="s">
        <v>60</v>
      </c>
      <c r="H297" s="11" t="s">
        <v>61</v>
      </c>
    </row>
    <row r="298" customFormat="false" ht="26.25" hidden="false" customHeight="false" outlineLevel="0" collapsed="false">
      <c r="B298" s="11" t="s">
        <v>62</v>
      </c>
      <c r="C298" s="11" t="s">
        <v>121</v>
      </c>
      <c r="D298" s="11" t="n">
        <v>12</v>
      </c>
      <c r="E298" s="11" t="n">
        <f aca="false">F297+1</f>
        <v>17</v>
      </c>
      <c r="F298" s="11" t="n">
        <f aca="false">E298+D298-1</f>
        <v>28</v>
      </c>
      <c r="G298" s="11" t="s">
        <v>122</v>
      </c>
      <c r="H298" s="17" t="s">
        <v>215</v>
      </c>
    </row>
    <row r="299" customFormat="false" ht="13.5" hidden="false" customHeight="false" outlineLevel="0" collapsed="false">
      <c r="B299" s="11" t="s">
        <v>65</v>
      </c>
      <c r="C299" s="11" t="s">
        <v>66</v>
      </c>
      <c r="D299" s="11" t="n">
        <v>3</v>
      </c>
      <c r="E299" s="11" t="n">
        <f aca="false">F298+1</f>
        <v>29</v>
      </c>
      <c r="F299" s="11" t="n">
        <f aca="false">E299+D299-1</f>
        <v>31</v>
      </c>
      <c r="G299" s="11" t="s">
        <v>216</v>
      </c>
      <c r="H299" s="11" t="s">
        <v>216</v>
      </c>
    </row>
    <row r="300" customFormat="false" ht="13.5" hidden="false" customHeight="false" outlineLevel="0" collapsed="false">
      <c r="B300" s="11" t="s">
        <v>102</v>
      </c>
      <c r="C300" s="11" t="s">
        <v>217</v>
      </c>
      <c r="D300" s="11" t="n">
        <v>35</v>
      </c>
      <c r="E300" s="11" t="n">
        <f aca="false">F299+1</f>
        <v>32</v>
      </c>
      <c r="F300" s="11" t="n">
        <f aca="false">E300+D300-1</f>
        <v>66</v>
      </c>
      <c r="G300" s="11" t="s">
        <v>137</v>
      </c>
      <c r="H300" s="19" t="s">
        <v>218</v>
      </c>
    </row>
    <row r="301" customFormat="false" ht="13.5" hidden="false" customHeight="false" outlineLevel="0" collapsed="false">
      <c r="B301" s="11" t="s">
        <v>96</v>
      </c>
      <c r="C301" s="11" t="s">
        <v>63</v>
      </c>
      <c r="D301" s="11" t="n">
        <v>6</v>
      </c>
      <c r="E301" s="11" t="n">
        <f aca="false">F300+1</f>
        <v>67</v>
      </c>
      <c r="F301" s="11" t="n">
        <f aca="false">E301+D301-1</f>
        <v>72</v>
      </c>
      <c r="G301" s="11" t="s">
        <v>60</v>
      </c>
      <c r="H301" s="11" t="s">
        <v>161</v>
      </c>
    </row>
    <row r="304" customFormat="false" ht="15.75" hidden="false" customHeight="false" outlineLevel="0" collapsed="false">
      <c r="B304" s="3" t="s">
        <v>219</v>
      </c>
      <c r="H304" s="4" t="s">
        <v>40</v>
      </c>
    </row>
    <row r="305" customFormat="false" ht="13.5" hidden="false" customHeight="false" outlineLevel="0" collapsed="false"/>
    <row r="306" customFormat="false" ht="13.5" hidden="false" customHeight="false" outlineLevel="0" collapsed="false">
      <c r="B306" s="5" t="s">
        <v>41</v>
      </c>
      <c r="C306" s="6" t="s">
        <v>42</v>
      </c>
      <c r="D306" s="7" t="s">
        <v>43</v>
      </c>
      <c r="E306" s="7" t="s">
        <v>44</v>
      </c>
      <c r="F306" s="7" t="s">
        <v>45</v>
      </c>
      <c r="G306" s="8" t="s">
        <v>46</v>
      </c>
      <c r="H306" s="9" t="s">
        <v>47</v>
      </c>
    </row>
    <row r="307" customFormat="false" ht="13.5" hidden="false" customHeight="false" outlineLevel="0" collapsed="false">
      <c r="B307" s="10" t="s">
        <v>48</v>
      </c>
      <c r="C307" s="10" t="s">
        <v>49</v>
      </c>
      <c r="D307" s="10" t="n">
        <v>2</v>
      </c>
      <c r="E307" s="11" t="n">
        <v>1</v>
      </c>
      <c r="F307" s="11" t="n">
        <f aca="false">E307+D307-1</f>
        <v>2</v>
      </c>
      <c r="G307" s="11" t="s">
        <v>120</v>
      </c>
      <c r="H307" s="11" t="s">
        <v>120</v>
      </c>
    </row>
    <row r="308" customFormat="false" ht="13.5" hidden="false" customHeight="false" outlineLevel="0" collapsed="false">
      <c r="B308" s="11" t="s">
        <v>51</v>
      </c>
      <c r="C308" s="11" t="s">
        <v>52</v>
      </c>
      <c r="D308" s="11" t="n">
        <v>2</v>
      </c>
      <c r="E308" s="11" t="n">
        <f aca="false">F307+1</f>
        <v>3</v>
      </c>
      <c r="F308" s="11" t="n">
        <f aca="false">E308+D308-1</f>
        <v>4</v>
      </c>
      <c r="G308" s="11" t="s">
        <v>202</v>
      </c>
      <c r="H308" s="11" t="s">
        <v>202</v>
      </c>
    </row>
    <row r="309" customFormat="false" ht="13.5" hidden="false" customHeight="false" outlineLevel="0" collapsed="false">
      <c r="B309" s="11" t="s">
        <v>54</v>
      </c>
      <c r="C309" s="11" t="s">
        <v>55</v>
      </c>
      <c r="D309" s="11" t="n">
        <v>9</v>
      </c>
      <c r="E309" s="11" t="n">
        <f aca="false">F308+1</f>
        <v>5</v>
      </c>
      <c r="F309" s="11" t="n">
        <f aca="false">E309+D309-1</f>
        <v>13</v>
      </c>
      <c r="G309" s="10" t="s">
        <v>56</v>
      </c>
      <c r="H309" s="11" t="s">
        <v>57</v>
      </c>
    </row>
    <row r="310" customFormat="false" ht="13.5" hidden="false" customHeight="false" outlineLevel="0" collapsed="false">
      <c r="B310" s="11" t="s">
        <v>58</v>
      </c>
      <c r="C310" s="11" t="s">
        <v>59</v>
      </c>
      <c r="D310" s="11" t="n">
        <v>3</v>
      </c>
      <c r="E310" s="11" t="n">
        <f aca="false">F309+1</f>
        <v>14</v>
      </c>
      <c r="F310" s="11" t="n">
        <f aca="false">E310+D310-1</f>
        <v>16</v>
      </c>
      <c r="G310" s="11" t="s">
        <v>60</v>
      </c>
      <c r="H310" s="11" t="s">
        <v>61</v>
      </c>
    </row>
    <row r="311" customFormat="false" ht="26.25" hidden="false" customHeight="false" outlineLevel="0" collapsed="false">
      <c r="B311" s="11" t="s">
        <v>62</v>
      </c>
      <c r="C311" s="11" t="s">
        <v>121</v>
      </c>
      <c r="D311" s="11" t="n">
        <v>12</v>
      </c>
      <c r="E311" s="11" t="n">
        <f aca="false">F310+1</f>
        <v>17</v>
      </c>
      <c r="F311" s="11" t="n">
        <f aca="false">E311+D311-1</f>
        <v>28</v>
      </c>
      <c r="G311" s="11" t="s">
        <v>122</v>
      </c>
      <c r="H311" s="17" t="s">
        <v>123</v>
      </c>
    </row>
    <row r="312" customFormat="false" ht="13.5" hidden="false" customHeight="false" outlineLevel="0" collapsed="false">
      <c r="B312" s="11" t="s">
        <v>65</v>
      </c>
      <c r="C312" s="11" t="s">
        <v>66</v>
      </c>
      <c r="D312" s="11" t="n">
        <v>3</v>
      </c>
      <c r="E312" s="11" t="n">
        <f aca="false">F311+1</f>
        <v>29</v>
      </c>
      <c r="F312" s="11" t="n">
        <f aca="false">E312+D312-1</f>
        <v>31</v>
      </c>
      <c r="G312" s="11" t="s">
        <v>220</v>
      </c>
      <c r="H312" s="11" t="s">
        <v>220</v>
      </c>
    </row>
    <row r="313" customFormat="false" ht="13.5" hidden="false" customHeight="false" outlineLevel="0" collapsed="false">
      <c r="B313" s="11" t="s">
        <v>102</v>
      </c>
      <c r="C313" s="11" t="s">
        <v>221</v>
      </c>
      <c r="D313" s="11" t="n">
        <v>35</v>
      </c>
      <c r="E313" s="11" t="n">
        <f aca="false">F312+1</f>
        <v>32</v>
      </c>
      <c r="F313" s="11" t="n">
        <f aca="false">E313+D313-1</f>
        <v>66</v>
      </c>
      <c r="G313" s="11" t="s">
        <v>137</v>
      </c>
      <c r="H313" s="19" t="s">
        <v>222</v>
      </c>
    </row>
    <row r="314" customFormat="false" ht="13.5" hidden="false" customHeight="false" outlineLevel="0" collapsed="false">
      <c r="B314" s="11" t="s">
        <v>96</v>
      </c>
      <c r="C314" s="11" t="s">
        <v>63</v>
      </c>
      <c r="D314" s="11" t="n">
        <v>6</v>
      </c>
      <c r="E314" s="11" t="n">
        <f aca="false">F313+1</f>
        <v>67</v>
      </c>
      <c r="F314" s="11" t="n">
        <f aca="false">E314+D314-1</f>
        <v>72</v>
      </c>
      <c r="G314" s="11" t="s">
        <v>60</v>
      </c>
      <c r="H314" s="11" t="s">
        <v>161</v>
      </c>
    </row>
    <row r="316" customFormat="false" ht="15.75" hidden="false" customHeight="false" outlineLevel="0" collapsed="false">
      <c r="B316" s="3" t="s">
        <v>223</v>
      </c>
      <c r="H316" s="4" t="s">
        <v>40</v>
      </c>
    </row>
    <row r="317" customFormat="false" ht="13.5" hidden="false" customHeight="false" outlineLevel="0" collapsed="false"/>
    <row r="318" customFormat="false" ht="13.5" hidden="false" customHeight="false" outlineLevel="0" collapsed="false">
      <c r="B318" s="5" t="s">
        <v>41</v>
      </c>
      <c r="C318" s="6" t="s">
        <v>42</v>
      </c>
      <c r="D318" s="7" t="s">
        <v>43</v>
      </c>
      <c r="E318" s="7" t="s">
        <v>44</v>
      </c>
      <c r="F318" s="7" t="s">
        <v>45</v>
      </c>
      <c r="G318" s="8" t="s">
        <v>46</v>
      </c>
      <c r="H318" s="9" t="s">
        <v>47</v>
      </c>
    </row>
    <row r="319" customFormat="false" ht="13.5" hidden="false" customHeight="false" outlineLevel="0" collapsed="false">
      <c r="B319" s="10" t="s">
        <v>48</v>
      </c>
      <c r="C319" s="10" t="s">
        <v>49</v>
      </c>
      <c r="D319" s="10" t="n">
        <v>2</v>
      </c>
      <c r="E319" s="11" t="n">
        <v>1</v>
      </c>
      <c r="F319" s="11" t="n">
        <f aca="false">E319+D319-1</f>
        <v>2</v>
      </c>
      <c r="G319" s="11" t="s">
        <v>120</v>
      </c>
      <c r="H319" s="11" t="s">
        <v>120</v>
      </c>
    </row>
    <row r="320" customFormat="false" ht="13.5" hidden="false" customHeight="false" outlineLevel="0" collapsed="false">
      <c r="B320" s="11" t="s">
        <v>51</v>
      </c>
      <c r="C320" s="11" t="s">
        <v>52</v>
      </c>
      <c r="D320" s="11" t="n">
        <v>2</v>
      </c>
      <c r="E320" s="11" t="n">
        <f aca="false">F319+1</f>
        <v>3</v>
      </c>
      <c r="F320" s="11" t="n">
        <f aca="false">E320+D320-1</f>
        <v>4</v>
      </c>
      <c r="G320" s="11" t="s">
        <v>202</v>
      </c>
      <c r="H320" s="11" t="s">
        <v>202</v>
      </c>
    </row>
    <row r="321" customFormat="false" ht="13.5" hidden="false" customHeight="false" outlineLevel="0" collapsed="false">
      <c r="B321" s="11" t="s">
        <v>54</v>
      </c>
      <c r="C321" s="11" t="s">
        <v>55</v>
      </c>
      <c r="D321" s="11" t="n">
        <v>9</v>
      </c>
      <c r="E321" s="11" t="n">
        <f aca="false">F320+1</f>
        <v>5</v>
      </c>
      <c r="F321" s="11" t="n">
        <f aca="false">E321+D321-1</f>
        <v>13</v>
      </c>
      <c r="G321" s="10" t="s">
        <v>56</v>
      </c>
      <c r="H321" s="11" t="s">
        <v>57</v>
      </c>
    </row>
    <row r="322" customFormat="false" ht="13.5" hidden="false" customHeight="false" outlineLevel="0" collapsed="false">
      <c r="B322" s="11" t="s">
        <v>58</v>
      </c>
      <c r="C322" s="11" t="s">
        <v>59</v>
      </c>
      <c r="D322" s="11" t="n">
        <v>3</v>
      </c>
      <c r="E322" s="11" t="n">
        <f aca="false">F321+1</f>
        <v>14</v>
      </c>
      <c r="F322" s="11" t="n">
        <f aca="false">E322+D322-1</f>
        <v>16</v>
      </c>
      <c r="G322" s="11" t="s">
        <v>60</v>
      </c>
      <c r="H322" s="11" t="s">
        <v>61</v>
      </c>
    </row>
    <row r="323" customFormat="false" ht="26.25" hidden="false" customHeight="false" outlineLevel="0" collapsed="false">
      <c r="B323" s="11" t="s">
        <v>62</v>
      </c>
      <c r="C323" s="11" t="s">
        <v>121</v>
      </c>
      <c r="D323" s="11" t="n">
        <v>12</v>
      </c>
      <c r="E323" s="11" t="n">
        <f aca="false">F322+1</f>
        <v>17</v>
      </c>
      <c r="F323" s="11" t="n">
        <f aca="false">E323+D323-1</f>
        <v>28</v>
      </c>
      <c r="G323" s="11" t="s">
        <v>122</v>
      </c>
      <c r="H323" s="17" t="s">
        <v>123</v>
      </c>
    </row>
    <row r="324" customFormat="false" ht="13.5" hidden="false" customHeight="false" outlineLevel="0" collapsed="false">
      <c r="B324" s="11" t="s">
        <v>65</v>
      </c>
      <c r="C324" s="11" t="s">
        <v>66</v>
      </c>
      <c r="D324" s="11" t="n">
        <v>3</v>
      </c>
      <c r="E324" s="11" t="n">
        <f aca="false">F323+1</f>
        <v>29</v>
      </c>
      <c r="F324" s="11" t="n">
        <f aca="false">E324+D324-1</f>
        <v>31</v>
      </c>
      <c r="G324" s="11" t="s">
        <v>224</v>
      </c>
      <c r="H324" s="11" t="s">
        <v>224</v>
      </c>
    </row>
    <row r="325" customFormat="false" ht="13.5" hidden="false" customHeight="false" outlineLevel="0" collapsed="false">
      <c r="B325" s="11" t="s">
        <v>68</v>
      </c>
      <c r="C325" s="11" t="s">
        <v>225</v>
      </c>
      <c r="D325" s="11" t="n">
        <v>2</v>
      </c>
      <c r="E325" s="11" t="n">
        <f aca="false">F324+1</f>
        <v>32</v>
      </c>
      <c r="F325" s="11" t="n">
        <f aca="false">E325+D325-1</f>
        <v>33</v>
      </c>
      <c r="G325" s="11" t="s">
        <v>226</v>
      </c>
      <c r="H325" s="11" t="s">
        <v>226</v>
      </c>
    </row>
    <row r="326" customFormat="false" ht="13.5" hidden="false" customHeight="false" outlineLevel="0" collapsed="false">
      <c r="B326" s="11" t="s">
        <v>72</v>
      </c>
      <c r="C326" s="11" t="s">
        <v>227</v>
      </c>
      <c r="D326" s="11" t="n">
        <v>6</v>
      </c>
      <c r="E326" s="11" t="n">
        <f aca="false">F325+1</f>
        <v>34</v>
      </c>
      <c r="F326" s="11" t="n">
        <f aca="false">E326+D326-1</f>
        <v>39</v>
      </c>
      <c r="G326" s="11"/>
      <c r="H326" s="11" t="s">
        <v>161</v>
      </c>
    </row>
    <row r="327" customFormat="false" ht="13.5" hidden="false" customHeight="false" outlineLevel="0" collapsed="false">
      <c r="B327" s="11" t="s">
        <v>76</v>
      </c>
      <c r="C327" s="11" t="s">
        <v>228</v>
      </c>
      <c r="D327" s="11" t="n">
        <v>3</v>
      </c>
      <c r="E327" s="11" t="n">
        <f aca="false">F326+1</f>
        <v>40</v>
      </c>
      <c r="F327" s="11" t="n">
        <f aca="false">E327+D327-1</f>
        <v>42</v>
      </c>
      <c r="G327" s="11" t="s">
        <v>229</v>
      </c>
      <c r="H327" s="10" t="s">
        <v>230</v>
      </c>
    </row>
    <row r="328" customFormat="false" ht="13.5" hidden="false" customHeight="false" outlineLevel="0" collapsed="false">
      <c r="B328" s="11" t="s">
        <v>80</v>
      </c>
      <c r="C328" s="11" t="s">
        <v>231</v>
      </c>
      <c r="D328" s="11" t="n">
        <v>9</v>
      </c>
      <c r="E328" s="11" t="n">
        <f aca="false">F327+1</f>
        <v>43</v>
      </c>
      <c r="F328" s="11" t="n">
        <f aca="false">E328+D328-1</f>
        <v>51</v>
      </c>
      <c r="G328" s="11"/>
      <c r="H328" s="11" t="s">
        <v>187</v>
      </c>
    </row>
    <row r="329" customFormat="false" ht="13.5" hidden="false" customHeight="false" outlineLevel="0" collapsed="false">
      <c r="B329" s="11" t="s">
        <v>84</v>
      </c>
      <c r="C329" s="11" t="s">
        <v>232</v>
      </c>
      <c r="D329" s="11" t="n">
        <v>8</v>
      </c>
      <c r="E329" s="11" t="n">
        <f aca="false">F328+1</f>
        <v>52</v>
      </c>
      <c r="F329" s="11" t="n">
        <f aca="false">E329+D329-1</f>
        <v>59</v>
      </c>
      <c r="G329" s="11"/>
      <c r="H329" s="11" t="s">
        <v>233</v>
      </c>
    </row>
    <row r="330" customFormat="false" ht="13.5" hidden="false" customHeight="false" outlineLevel="0" collapsed="false">
      <c r="B330" s="11" t="s">
        <v>88</v>
      </c>
      <c r="C330" s="11" t="s">
        <v>234</v>
      </c>
      <c r="D330" s="11" t="n">
        <v>12</v>
      </c>
      <c r="E330" s="11" t="n">
        <f aca="false">F329+1</f>
        <v>60</v>
      </c>
      <c r="F330" s="11" t="n">
        <f aca="false">E330+D330-1</f>
        <v>71</v>
      </c>
      <c r="G330" s="11"/>
      <c r="H330" s="11" t="s">
        <v>64</v>
      </c>
    </row>
    <row r="331" customFormat="false" ht="13.5" hidden="false" customHeight="false" outlineLevel="0" collapsed="false">
      <c r="B331" s="11" t="s">
        <v>96</v>
      </c>
      <c r="C331" s="11" t="s">
        <v>63</v>
      </c>
      <c r="D331" s="11" t="n">
        <v>1</v>
      </c>
      <c r="E331" s="11" t="n">
        <f aca="false">F330+1</f>
        <v>72</v>
      </c>
      <c r="F331" s="11" t="n">
        <f aca="false">E331+D331-1</f>
        <v>72</v>
      </c>
      <c r="G331" s="11" t="s">
        <v>60</v>
      </c>
      <c r="H331" s="11" t="s">
        <v>235</v>
      </c>
    </row>
    <row r="332" customFormat="false" ht="12.75" hidden="false" customHeight="false" outlineLevel="0" collapsed="false">
      <c r="B332" s="20"/>
    </row>
    <row r="333" customFormat="false" ht="12.75" hidden="false" customHeight="false" outlineLevel="0" collapsed="false">
      <c r="B333" s="21" t="s">
        <v>99</v>
      </c>
      <c r="C333" s="14" t="s">
        <v>145</v>
      </c>
    </row>
    <row r="334" customFormat="false" ht="12.75" hidden="false" customHeight="false" outlineLevel="0" collapsed="false">
      <c r="B334" s="20"/>
    </row>
    <row r="335" customFormat="false" ht="15.75" hidden="false" customHeight="false" outlineLevel="0" collapsed="false">
      <c r="B335" s="3" t="s">
        <v>236</v>
      </c>
      <c r="H335" s="4" t="s">
        <v>40</v>
      </c>
    </row>
    <row r="336" customFormat="false" ht="13.5" hidden="false" customHeight="false" outlineLevel="0" collapsed="false"/>
    <row r="337" customFormat="false" ht="13.5" hidden="false" customHeight="false" outlineLevel="0" collapsed="false">
      <c r="B337" s="5" t="s">
        <v>41</v>
      </c>
      <c r="C337" s="6" t="s">
        <v>42</v>
      </c>
      <c r="D337" s="7" t="s">
        <v>43</v>
      </c>
      <c r="E337" s="7" t="s">
        <v>44</v>
      </c>
      <c r="F337" s="7" t="s">
        <v>45</v>
      </c>
      <c r="G337" s="8" t="s">
        <v>46</v>
      </c>
      <c r="H337" s="9" t="s">
        <v>47</v>
      </c>
    </row>
    <row r="338" customFormat="false" ht="13.5" hidden="false" customHeight="false" outlineLevel="0" collapsed="false">
      <c r="B338" s="10" t="s">
        <v>48</v>
      </c>
      <c r="C338" s="10" t="s">
        <v>49</v>
      </c>
      <c r="D338" s="10" t="n">
        <v>2</v>
      </c>
      <c r="E338" s="11" t="n">
        <v>1</v>
      </c>
      <c r="F338" s="11" t="n">
        <f aca="false">E338+D338-1</f>
        <v>2</v>
      </c>
      <c r="G338" s="11" t="s">
        <v>151</v>
      </c>
      <c r="H338" s="11" t="s">
        <v>151</v>
      </c>
    </row>
    <row r="339" customFormat="false" ht="13.5" hidden="false" customHeight="false" outlineLevel="0" collapsed="false">
      <c r="B339" s="11" t="s">
        <v>51</v>
      </c>
      <c r="C339" s="11" t="s">
        <v>52</v>
      </c>
      <c r="D339" s="11" t="n">
        <v>2</v>
      </c>
      <c r="E339" s="11" t="n">
        <f aca="false">F338+1</f>
        <v>3</v>
      </c>
      <c r="F339" s="11" t="n">
        <f aca="false">E339+D339-1</f>
        <v>4</v>
      </c>
      <c r="G339" s="11" t="s">
        <v>202</v>
      </c>
      <c r="H339" s="11" t="s">
        <v>202</v>
      </c>
    </row>
    <row r="340" customFormat="false" ht="13.5" hidden="false" customHeight="false" outlineLevel="0" collapsed="false">
      <c r="B340" s="11" t="s">
        <v>54</v>
      </c>
      <c r="C340" s="11" t="s">
        <v>55</v>
      </c>
      <c r="D340" s="11" t="n">
        <v>9</v>
      </c>
      <c r="E340" s="11" t="n">
        <f aca="false">F339+1</f>
        <v>5</v>
      </c>
      <c r="F340" s="11" t="n">
        <f aca="false">E340+D340-1</f>
        <v>13</v>
      </c>
      <c r="G340" s="10" t="s">
        <v>56</v>
      </c>
      <c r="H340" s="11" t="s">
        <v>57</v>
      </c>
    </row>
    <row r="341" customFormat="false" ht="13.5" hidden="false" customHeight="false" outlineLevel="0" collapsed="false">
      <c r="B341" s="11" t="s">
        <v>58</v>
      </c>
      <c r="C341" s="11" t="s">
        <v>59</v>
      </c>
      <c r="D341" s="11" t="n">
        <v>3</v>
      </c>
      <c r="E341" s="11" t="n">
        <f aca="false">F340+1</f>
        <v>14</v>
      </c>
      <c r="F341" s="11" t="n">
        <f aca="false">E341+D341-1</f>
        <v>16</v>
      </c>
      <c r="G341" s="11" t="s">
        <v>60</v>
      </c>
      <c r="H341" s="11" t="s">
        <v>61</v>
      </c>
    </row>
    <row r="342" customFormat="false" ht="13.5" hidden="false" customHeight="false" outlineLevel="0" collapsed="false">
      <c r="B342" s="11" t="s">
        <v>62</v>
      </c>
      <c r="C342" s="11" t="s">
        <v>63</v>
      </c>
      <c r="D342" s="11" t="n">
        <v>12</v>
      </c>
      <c r="E342" s="11" t="n">
        <f aca="false">F341+1</f>
        <v>17</v>
      </c>
      <c r="F342" s="11" t="n">
        <f aca="false">E342+D342-1</f>
        <v>28</v>
      </c>
      <c r="G342" s="11" t="s">
        <v>60</v>
      </c>
      <c r="H342" s="11" t="s">
        <v>193</v>
      </c>
    </row>
    <row r="343" customFormat="false" ht="13.5" hidden="false" customHeight="false" outlineLevel="0" collapsed="false">
      <c r="B343" s="11" t="s">
        <v>65</v>
      </c>
      <c r="C343" s="11" t="s">
        <v>63</v>
      </c>
      <c r="D343" s="11" t="n">
        <v>3</v>
      </c>
      <c r="E343" s="11" t="n">
        <f aca="false">F342+1</f>
        <v>29</v>
      </c>
      <c r="F343" s="11" t="n">
        <f aca="false">E343+D343-1</f>
        <v>31</v>
      </c>
      <c r="G343" s="11" t="s">
        <v>60</v>
      </c>
      <c r="H343" s="11" t="s">
        <v>61</v>
      </c>
    </row>
    <row r="344" customFormat="false" ht="39" hidden="false" customHeight="false" outlineLevel="0" collapsed="false">
      <c r="B344" s="11" t="s">
        <v>68</v>
      </c>
      <c r="C344" s="11" t="s">
        <v>152</v>
      </c>
      <c r="D344" s="11" t="n">
        <v>12</v>
      </c>
      <c r="E344" s="11" t="n">
        <f aca="false">F343+1</f>
        <v>32</v>
      </c>
      <c r="F344" s="11" t="n">
        <f aca="false">E344+D344-1</f>
        <v>43</v>
      </c>
      <c r="G344" s="11" t="s">
        <v>237</v>
      </c>
      <c r="H344" s="11" t="s">
        <v>238</v>
      </c>
    </row>
    <row r="345" customFormat="false" ht="26.25" hidden="false" customHeight="false" outlineLevel="0" collapsed="false">
      <c r="B345" s="11" t="s">
        <v>72</v>
      </c>
      <c r="C345" s="11" t="s">
        <v>239</v>
      </c>
      <c r="D345" s="11" t="n">
        <v>8</v>
      </c>
      <c r="E345" s="11" t="n">
        <f aca="false">F344+1</f>
        <v>44</v>
      </c>
      <c r="F345" s="11" t="n">
        <f aca="false">E345+D345-1</f>
        <v>51</v>
      </c>
      <c r="G345" s="11" t="s">
        <v>240</v>
      </c>
      <c r="H345" s="12" t="s">
        <v>241</v>
      </c>
    </row>
    <row r="346" customFormat="false" ht="26.25" hidden="false" customHeight="false" outlineLevel="0" collapsed="false">
      <c r="B346" s="11" t="s">
        <v>76</v>
      </c>
      <c r="C346" s="11" t="s">
        <v>158</v>
      </c>
      <c r="D346" s="11" t="n">
        <v>10</v>
      </c>
      <c r="E346" s="11" t="n">
        <f aca="false">F345+1</f>
        <v>52</v>
      </c>
      <c r="F346" s="11" t="n">
        <f aca="false">E346+D346-1</f>
        <v>61</v>
      </c>
      <c r="G346" s="11" t="s">
        <v>242</v>
      </c>
      <c r="H346" s="12" t="s">
        <v>243</v>
      </c>
    </row>
    <row r="347" customFormat="false" ht="13.5" hidden="false" customHeight="false" outlineLevel="0" collapsed="false">
      <c r="B347" s="11" t="s">
        <v>80</v>
      </c>
      <c r="C347" s="11" t="s">
        <v>63</v>
      </c>
      <c r="D347" s="11" t="n">
        <v>6</v>
      </c>
      <c r="E347" s="11" t="n">
        <f aca="false">F346+1</f>
        <v>62</v>
      </c>
      <c r="F347" s="11" t="n">
        <f aca="false">E347+D347-1</f>
        <v>67</v>
      </c>
      <c r="G347" s="11" t="s">
        <v>60</v>
      </c>
      <c r="H347" s="11" t="s">
        <v>161</v>
      </c>
    </row>
    <row r="348" customFormat="false" ht="13.5" hidden="false" customHeight="false" outlineLevel="0" collapsed="false">
      <c r="B348" s="11" t="s">
        <v>96</v>
      </c>
      <c r="C348" s="11" t="s">
        <v>63</v>
      </c>
      <c r="D348" s="11" t="n">
        <v>5</v>
      </c>
      <c r="E348" s="11" t="n">
        <f aca="false">F347+1</f>
        <v>68</v>
      </c>
      <c r="F348" s="11" t="n">
        <f aca="false">E348+D348-1</f>
        <v>72</v>
      </c>
      <c r="G348" s="11" t="s">
        <v>60</v>
      </c>
      <c r="H348" s="11" t="s">
        <v>106</v>
      </c>
    </row>
    <row r="351" customFormat="false" ht="15.75" hidden="false" customHeight="false" outlineLevel="0" collapsed="false">
      <c r="B351" s="3" t="s">
        <v>244</v>
      </c>
      <c r="H351" s="4" t="s">
        <v>40</v>
      </c>
    </row>
    <row r="352" customFormat="false" ht="13.5" hidden="false" customHeight="false" outlineLevel="0" collapsed="false"/>
    <row r="353" customFormat="false" ht="13.5" hidden="false" customHeight="false" outlineLevel="0" collapsed="false">
      <c r="B353" s="5" t="s">
        <v>41</v>
      </c>
      <c r="C353" s="6" t="s">
        <v>42</v>
      </c>
      <c r="D353" s="7" t="s">
        <v>43</v>
      </c>
      <c r="E353" s="7" t="s">
        <v>44</v>
      </c>
      <c r="F353" s="7" t="s">
        <v>45</v>
      </c>
      <c r="G353" s="8" t="s">
        <v>46</v>
      </c>
      <c r="H353" s="9" t="s">
        <v>47</v>
      </c>
    </row>
    <row r="354" customFormat="false" ht="13.5" hidden="false" customHeight="false" outlineLevel="0" collapsed="false">
      <c r="B354" s="10" t="s">
        <v>48</v>
      </c>
      <c r="C354" s="10" t="s">
        <v>49</v>
      </c>
      <c r="D354" s="10" t="n">
        <v>2</v>
      </c>
      <c r="E354" s="11" t="n">
        <v>1</v>
      </c>
      <c r="F354" s="11" t="n">
        <f aca="false">E354+D354-1</f>
        <v>2</v>
      </c>
      <c r="G354" s="11" t="s">
        <v>245</v>
      </c>
      <c r="H354" s="11" t="s">
        <v>245</v>
      </c>
    </row>
    <row r="355" customFormat="false" ht="13.5" hidden="false" customHeight="false" outlineLevel="0" collapsed="false">
      <c r="B355" s="11" t="s">
        <v>51</v>
      </c>
      <c r="C355" s="11" t="s">
        <v>52</v>
      </c>
      <c r="D355" s="11" t="n">
        <v>2</v>
      </c>
      <c r="E355" s="11" t="n">
        <f aca="false">F354+1</f>
        <v>3</v>
      </c>
      <c r="F355" s="11" t="n">
        <f aca="false">E355+D355-1</f>
        <v>4</v>
      </c>
      <c r="G355" s="11" t="s">
        <v>53</v>
      </c>
      <c r="H355" s="11" t="s">
        <v>53</v>
      </c>
    </row>
    <row r="356" customFormat="false" ht="13.5" hidden="false" customHeight="false" outlineLevel="0" collapsed="false">
      <c r="B356" s="11" t="s">
        <v>54</v>
      </c>
      <c r="C356" s="11" t="s">
        <v>55</v>
      </c>
      <c r="D356" s="11" t="n">
        <v>9</v>
      </c>
      <c r="E356" s="11" t="n">
        <f aca="false">F355+1</f>
        <v>5</v>
      </c>
      <c r="F356" s="11" t="n">
        <f aca="false">E356+D356-1</f>
        <v>13</v>
      </c>
      <c r="G356" s="10" t="s">
        <v>56</v>
      </c>
      <c r="H356" s="11" t="s">
        <v>57</v>
      </c>
    </row>
    <row r="357" customFormat="false" ht="13.5" hidden="false" customHeight="false" outlineLevel="0" collapsed="false">
      <c r="B357" s="11" t="s">
        <v>58</v>
      </c>
      <c r="C357" s="11" t="s">
        <v>59</v>
      </c>
      <c r="D357" s="11" t="n">
        <v>3</v>
      </c>
      <c r="E357" s="11" t="n">
        <f aca="false">F356+1</f>
        <v>14</v>
      </c>
      <c r="F357" s="11" t="n">
        <f aca="false">E357+D357-1</f>
        <v>16</v>
      </c>
      <c r="G357" s="11" t="s">
        <v>60</v>
      </c>
      <c r="H357" s="11" t="s">
        <v>61</v>
      </c>
    </row>
    <row r="358" customFormat="false" ht="13.5" hidden="false" customHeight="false" outlineLevel="0" collapsed="false">
      <c r="B358" s="11" t="s">
        <v>62</v>
      </c>
      <c r="C358" s="11" t="s">
        <v>63</v>
      </c>
      <c r="D358" s="11" t="n">
        <v>12</v>
      </c>
      <c r="E358" s="11" t="n">
        <f aca="false">F357+1</f>
        <v>17</v>
      </c>
      <c r="F358" s="11" t="n">
        <f aca="false">E358+D358-1</f>
        <v>28</v>
      </c>
      <c r="G358" s="11" t="s">
        <v>60</v>
      </c>
      <c r="H358" s="11" t="s">
        <v>193</v>
      </c>
    </row>
    <row r="359" customFormat="false" ht="13.5" hidden="false" customHeight="false" outlineLevel="0" collapsed="false">
      <c r="B359" s="11" t="s">
        <v>65</v>
      </c>
      <c r="C359" s="11" t="s">
        <v>63</v>
      </c>
      <c r="D359" s="11" t="n">
        <v>3</v>
      </c>
      <c r="E359" s="11" t="n">
        <f aca="false">F358+1</f>
        <v>29</v>
      </c>
      <c r="F359" s="11" t="n">
        <f aca="false">E359+D359-1</f>
        <v>31</v>
      </c>
      <c r="G359" s="11" t="s">
        <v>60</v>
      </c>
      <c r="H359" s="11" t="s">
        <v>61</v>
      </c>
    </row>
    <row r="360" customFormat="false" ht="26.25" hidden="false" customHeight="false" outlineLevel="0" collapsed="false">
      <c r="B360" s="11" t="s">
        <v>68</v>
      </c>
      <c r="C360" s="11" t="s">
        <v>152</v>
      </c>
      <c r="D360" s="11" t="n">
        <v>12</v>
      </c>
      <c r="E360" s="11" t="n">
        <f aca="false">F359+1</f>
        <v>32</v>
      </c>
      <c r="F360" s="11" t="n">
        <f aca="false">E360+D360-1</f>
        <v>43</v>
      </c>
      <c r="G360" s="11" t="s">
        <v>246</v>
      </c>
      <c r="H360" s="11" t="s">
        <v>247</v>
      </c>
    </row>
    <row r="361" customFormat="false" ht="26.25" hidden="false" customHeight="false" outlineLevel="0" collapsed="false">
      <c r="B361" s="11" t="s">
        <v>72</v>
      </c>
      <c r="C361" s="11" t="s">
        <v>248</v>
      </c>
      <c r="D361" s="11" t="n">
        <v>8</v>
      </c>
      <c r="E361" s="11" t="n">
        <f aca="false">F360+1</f>
        <v>44</v>
      </c>
      <c r="F361" s="11" t="n">
        <f aca="false">E361+D361-1</f>
        <v>51</v>
      </c>
      <c r="G361" s="11" t="s">
        <v>249</v>
      </c>
      <c r="H361" s="12" t="s">
        <v>250</v>
      </c>
    </row>
    <row r="362" customFormat="false" ht="13.5" hidden="false" customHeight="false" outlineLevel="0" collapsed="false">
      <c r="B362" s="11" t="s">
        <v>76</v>
      </c>
      <c r="C362" s="11" t="s">
        <v>158</v>
      </c>
      <c r="D362" s="11" t="n">
        <v>10</v>
      </c>
      <c r="E362" s="11" t="n">
        <f aca="false">F361+1</f>
        <v>52</v>
      </c>
      <c r="F362" s="11" t="n">
        <f aca="false">E362+D362-1</f>
        <v>61</v>
      </c>
      <c r="G362" s="11" t="s">
        <v>251</v>
      </c>
      <c r="H362" s="12" t="s">
        <v>252</v>
      </c>
    </row>
    <row r="363" customFormat="false" ht="13.5" hidden="false" customHeight="false" outlineLevel="0" collapsed="false">
      <c r="B363" s="11" t="s">
        <v>80</v>
      </c>
      <c r="C363" s="11" t="s">
        <v>63</v>
      </c>
      <c r="D363" s="11" t="n">
        <v>6</v>
      </c>
      <c r="E363" s="11" t="n">
        <f aca="false">F362+1</f>
        <v>62</v>
      </c>
      <c r="F363" s="11" t="n">
        <f aca="false">E363+D363-1</f>
        <v>67</v>
      </c>
      <c r="G363" s="11" t="s">
        <v>60</v>
      </c>
      <c r="H363" s="11" t="s">
        <v>161</v>
      </c>
    </row>
    <row r="364" customFormat="false" ht="13.5" hidden="false" customHeight="false" outlineLevel="0" collapsed="false">
      <c r="B364" s="11" t="s">
        <v>96</v>
      </c>
      <c r="C364" s="11" t="s">
        <v>63</v>
      </c>
      <c r="D364" s="11" t="n">
        <v>5</v>
      </c>
      <c r="E364" s="11" t="n">
        <f aca="false">F363+1</f>
        <v>68</v>
      </c>
      <c r="F364" s="11" t="n">
        <f aca="false">E364+D364-1</f>
        <v>72</v>
      </c>
      <c r="G364" s="11" t="s">
        <v>60</v>
      </c>
      <c r="H364" s="11" t="s">
        <v>106</v>
      </c>
    </row>
  </sheetData>
  <mergeCells count="22">
    <mergeCell ref="B3:C3"/>
    <mergeCell ref="B4:C4"/>
    <mergeCell ref="B5:C5"/>
    <mergeCell ref="B6:C6"/>
    <mergeCell ref="B7:D7"/>
    <mergeCell ref="B8:C8"/>
    <mergeCell ref="B9:C9"/>
    <mergeCell ref="B10:D10"/>
    <mergeCell ref="B11:D11"/>
    <mergeCell ref="B12:C12"/>
    <mergeCell ref="B13:C13"/>
    <mergeCell ref="B14:C14"/>
    <mergeCell ref="B15:D15"/>
    <mergeCell ref="B16:D16"/>
    <mergeCell ref="B17:C17"/>
    <mergeCell ref="B18:C18"/>
    <mergeCell ref="B19:C19"/>
    <mergeCell ref="B20:C20"/>
    <mergeCell ref="B21:C21"/>
    <mergeCell ref="B22:C22"/>
    <mergeCell ref="B23:D23"/>
    <mergeCell ref="B24:C24"/>
  </mergeCells>
  <hyperlinks>
    <hyperlink ref="B3" location="Enregistrements_entête_émetteur_N_1" display="Enregistrement en-tête émetteur N°1"/>
    <hyperlink ref="B4" location="Enregistrements_entête_émetteur_N_2" display="Enregistrement en-tête émetteur N°2"/>
    <hyperlink ref="B5" location="Enregistrements_entête_émetteur_N_3" display="Enregistrement en-tête émetteur N°3"/>
    <hyperlink ref="B6" location="Enregistrements_entête_émetteur_N_4" display="Enregistrement en-tête émetteur N°4"/>
    <hyperlink ref="B7" location="Enregistrement_entête_remise_nationale" display="   * Enregistrement en-tête remise nationale"/>
    <hyperlink ref="B8" location="Enregistrement_détail__remise_nationale__N_1" display="      - Enregistrement détail N°1"/>
    <hyperlink ref="B9" location="Enregistrement_détail__remise_nationale__N_2" display="      - Enregistrement détail N°2"/>
    <hyperlink ref="B10" location="Enregistrement_total_remise_nationale" display="     Enregistrement total remise nationale"/>
    <hyperlink ref="B11" location="Enregistrement_entête_remise_internationale" display="   * Enregistrement en-tête remise internationale"/>
    <hyperlink ref="B12" location="Enregistrement_détail__remise_internationale__N_1" display="      - Enregistrement détail N°1"/>
    <hyperlink ref="B13" location="Enregistrement_détail__remise_internationale__N_2" display="      - Enregistrement détail N°2"/>
    <hyperlink ref="B14" location="Enregistrement_détail__remise_internationale__N_3" display="      - Enregistrement détail N°3"/>
    <hyperlink ref="B15" location="Enregistrement_total_remise_international" display="     Enregistrement total remise internationale"/>
    <hyperlink ref="B16" location="Enregistrement_entête_remise_spéciale" display="   * Enregistrement en-tête remise spéciale"/>
    <hyperlink ref="B17" location="Enregistrement_détail__remise_spéciale__N_1" display="      - Enregistrement détail N°1"/>
    <hyperlink ref="B18" location="Enregistrement_détail__remise_spéciale__N_2" display="      - Enregistrement détail N°2"/>
    <hyperlink ref="B19" location="Enregistrement_détail__remise_spéciale__N_3" display="      - Enregistrement détail N°3"/>
    <hyperlink ref="B20" location="Enregistrement_détail__remise_spéciale__N_11" display="      - Enregistrement détail N°11"/>
    <hyperlink ref="B21" location="Enregistrement_détail__remise_spéciale__N_12" display="      - Enregistrement détail N°12"/>
    <hyperlink ref="B22" location="Enregistrement_détail__remise_spéciale__N_13" display="      - Enregistrement détail N°13"/>
    <hyperlink ref="B23" location="Enregistrement_totale_remise_spéciale" display="     Enregistrement total remise spéciale"/>
    <hyperlink ref="B24" location="Enregistrement_total_général" display="Enregistrement total général"/>
    <hyperlink ref="H31" location="Haut_Page" display="Retour haut du document"/>
    <hyperlink ref="H52" location="Haut_Page" display="Retour haut du document"/>
    <hyperlink ref="H66" location="Haut_Page" display="Retour haut du document"/>
    <hyperlink ref="H80" location="Haut_Page" display="Retour haut du document"/>
    <hyperlink ref="H93" location="Haut_Page" display="Retour haut du document"/>
    <hyperlink ref="H105" location="Haut_Page" display="Retour haut du document"/>
    <hyperlink ref="H128" location="Haut_Page" display="Retour haut du document"/>
    <hyperlink ref="H141" location="Haut_Page" display="Retour haut du document"/>
    <hyperlink ref="H157" location="Haut_Page" display="Retour haut du document"/>
    <hyperlink ref="H169" location="Haut_Page" display="Retour haut du document"/>
    <hyperlink ref="H186" location="Haut_Page" display="Retour haut du document"/>
    <hyperlink ref="H204" location="Haut_Page" display="Retour haut du document"/>
    <hyperlink ref="H217" location="Haut_Page" display="Retour haut du document"/>
    <hyperlink ref="H233" location="Haut_Page" display="Retour haut du document"/>
    <hyperlink ref="H244" location="Haut_Page" display="Retour haut du document"/>
    <hyperlink ref="H261" location="Haut_Page" display="Retour haut du document"/>
    <hyperlink ref="H279" location="Haut_Page" display="Retour haut du document"/>
    <hyperlink ref="H291" location="Haut_Page" display="Retour haut du document"/>
    <hyperlink ref="H304" location="Haut_Page" display="Retour haut du document"/>
    <hyperlink ref="H316" location="Haut_Page" display="Retour haut du document"/>
    <hyperlink ref="H335" location="Haut_Page" display="Retour haut du document"/>
    <hyperlink ref="H351" location="Haut_Page" display="Retour haut du docu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oulaud Nathalie</cp:lastModifiedBy>
  <dcterms:modified xsi:type="dcterms:W3CDTF">2010-02-01T15:19:40Z</dcterms:modified>
  <cp:revision>0</cp:revision>
  <dc:subject/>
  <dc:title/>
</cp:coreProperties>
</file>